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033">
  <si>
    <t xml:space="preserve">泰安市市直卫生健康类事业单位
公开招聘专业技术人员面试成绩</t>
  </si>
  <si>
    <t xml:space="preserve">报考单位</t>
  </si>
  <si>
    <t xml:space="preserve">报考岗位</t>
  </si>
  <si>
    <t xml:space="preserve">笔试准考证号</t>
  </si>
  <si>
    <t xml:space="preserve">面试成绩</t>
  </si>
  <si>
    <t xml:space="preserve">泰安市肿瘤防治院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</t>
    </r>
  </si>
  <si>
    <t xml:space="preserve">2201078905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2</t>
    </r>
  </si>
  <si>
    <t xml:space="preserve">2201047202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1</t>
    </r>
  </si>
  <si>
    <t xml:space="preserve">2201057604</t>
  </si>
  <si>
    <t xml:space="preserve">2201057506</t>
  </si>
  <si>
    <t xml:space="preserve">2201057518</t>
  </si>
  <si>
    <t xml:space="preserve">2201057502</t>
  </si>
  <si>
    <t xml:space="preserve">药学岗位</t>
  </si>
  <si>
    <t xml:space="preserve">2201020714</t>
  </si>
  <si>
    <t xml:space="preserve">2201021322</t>
  </si>
  <si>
    <t xml:space="preserve">220102131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8</t>
    </r>
  </si>
  <si>
    <t xml:space="preserve">2202013902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</t>
    </r>
  </si>
  <si>
    <t xml:space="preserve">220201151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</t>
    </r>
  </si>
  <si>
    <t xml:space="preserve">2202013911</t>
  </si>
  <si>
    <t xml:space="preserve">2202013828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</t>
    </r>
  </si>
  <si>
    <t xml:space="preserve">2202013411</t>
  </si>
  <si>
    <t xml:space="preserve">2202012518</t>
  </si>
  <si>
    <t xml:space="preserve">220201031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0</t>
    </r>
  </si>
  <si>
    <t xml:space="preserve">2202012304</t>
  </si>
  <si>
    <t xml:space="preserve">缺考</t>
  </si>
  <si>
    <t xml:space="preserve">2202013303</t>
  </si>
  <si>
    <t xml:space="preserve">2202013015</t>
  </si>
  <si>
    <t xml:space="preserve">2202011810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3</t>
    </r>
  </si>
  <si>
    <t xml:space="preserve">2201032910</t>
  </si>
  <si>
    <t xml:space="preserve">2201033928</t>
  </si>
  <si>
    <t xml:space="preserve">2201035628</t>
  </si>
  <si>
    <t xml:space="preserve">2201035426</t>
  </si>
  <si>
    <t xml:space="preserve">2201035225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2</t>
    </r>
  </si>
  <si>
    <t xml:space="preserve">2201031830</t>
  </si>
  <si>
    <t xml:space="preserve">2201032125</t>
  </si>
  <si>
    <t xml:space="preserve">2201036302</t>
  </si>
  <si>
    <t xml:space="preserve">2201035822</t>
  </si>
  <si>
    <t xml:space="preserve">2201035620</t>
  </si>
  <si>
    <t xml:space="preserve">2201034026</t>
  </si>
  <si>
    <t xml:space="preserve">2201033929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1</t>
    </r>
  </si>
  <si>
    <t xml:space="preserve">2201036630</t>
  </si>
  <si>
    <t xml:space="preserve">2201032202</t>
  </si>
  <si>
    <t xml:space="preserve">2201033310</t>
  </si>
  <si>
    <t xml:space="preserve">2201034007</t>
  </si>
  <si>
    <t xml:space="preserve">2201034803</t>
  </si>
  <si>
    <t xml:space="preserve">2201034313</t>
  </si>
  <si>
    <t xml:space="preserve">2201032303</t>
  </si>
  <si>
    <t xml:space="preserve">2201033216</t>
  </si>
  <si>
    <t xml:space="preserve">2201036407</t>
  </si>
  <si>
    <t xml:space="preserve">公卫岗位</t>
  </si>
  <si>
    <t xml:space="preserve">2201067804</t>
  </si>
  <si>
    <t xml:space="preserve">2201067715</t>
  </si>
  <si>
    <t xml:space="preserve">2201067811</t>
  </si>
  <si>
    <t xml:space="preserve">2201067706</t>
  </si>
  <si>
    <t xml:space="preserve">泰安市中医医院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9</t>
    </r>
  </si>
  <si>
    <t xml:space="preserve">2201078612</t>
  </si>
  <si>
    <t xml:space="preserve">2201078627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8</t>
    </r>
  </si>
  <si>
    <t xml:space="preserve">2201078814</t>
  </si>
  <si>
    <t xml:space="preserve">2201078925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7</t>
    </r>
  </si>
  <si>
    <t xml:space="preserve">2201078725</t>
  </si>
  <si>
    <t xml:space="preserve">2201078507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6</t>
    </r>
  </si>
  <si>
    <t xml:space="preserve">2201078511</t>
  </si>
  <si>
    <t xml:space="preserve">2201078805</t>
  </si>
  <si>
    <t xml:space="preserve">2201078407</t>
  </si>
  <si>
    <t xml:space="preserve">2201078722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5</t>
    </r>
  </si>
  <si>
    <t xml:space="preserve">2201078527</t>
  </si>
  <si>
    <t xml:space="preserve">2201078604</t>
  </si>
  <si>
    <t xml:space="preserve">2201078918</t>
  </si>
  <si>
    <t xml:space="preserve">2201078201</t>
  </si>
  <si>
    <t xml:space="preserve">2201078323</t>
  </si>
  <si>
    <t xml:space="preserve">2201079014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4</t>
    </r>
  </si>
  <si>
    <t xml:space="preserve">2201078811</t>
  </si>
  <si>
    <t xml:space="preserve">2201078930</t>
  </si>
  <si>
    <t xml:space="preserve">2201078023</t>
  </si>
  <si>
    <t xml:space="preserve">2201078823</t>
  </si>
  <si>
    <t xml:space="preserve">2201079016</t>
  </si>
  <si>
    <t xml:space="preserve">2201078124</t>
  </si>
  <si>
    <t xml:space="preserve">2201078226</t>
  </si>
  <si>
    <t xml:space="preserve">2201077904</t>
  </si>
  <si>
    <t xml:space="preserve">2201078609</t>
  </si>
  <si>
    <t xml:space="preserve">2201078616</t>
  </si>
  <si>
    <t xml:space="preserve">2201077908</t>
  </si>
  <si>
    <t xml:space="preserve">2201078107</t>
  </si>
  <si>
    <t xml:space="preserve">2201078317</t>
  </si>
  <si>
    <t xml:space="preserve">2201078101</t>
  </si>
  <si>
    <t xml:space="preserve">2201078809</t>
  </si>
  <si>
    <t xml:space="preserve">2201078318</t>
  </si>
  <si>
    <t xml:space="preserve">2201078020</t>
  </si>
  <si>
    <t xml:space="preserve">2201078710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3</t>
    </r>
  </si>
  <si>
    <t xml:space="preserve">2201078127</t>
  </si>
  <si>
    <t xml:space="preserve">2201078827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21</t>
    </r>
  </si>
  <si>
    <t xml:space="preserve">2201077926</t>
  </si>
  <si>
    <t xml:space="preserve">2201078913</t>
  </si>
  <si>
    <t xml:space="preserve">2201078607</t>
  </si>
  <si>
    <t xml:space="preserve">2201078719</t>
  </si>
  <si>
    <t xml:space="preserve">2201078729</t>
  </si>
  <si>
    <t xml:space="preserve">2201078605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20</t>
    </r>
  </si>
  <si>
    <t xml:space="preserve">2201079021</t>
  </si>
  <si>
    <t xml:space="preserve">2201078428</t>
  </si>
  <si>
    <t xml:space="preserve">2201078623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2</t>
    </r>
  </si>
  <si>
    <t xml:space="preserve">2201078210</t>
  </si>
  <si>
    <t xml:space="preserve">2201078213</t>
  </si>
  <si>
    <t xml:space="preserve">2201078801</t>
  </si>
  <si>
    <t xml:space="preserve">2201078917</t>
  </si>
  <si>
    <t xml:space="preserve">2201078322</t>
  </si>
  <si>
    <t xml:space="preserve">2201078602</t>
  </si>
  <si>
    <t xml:space="preserve">2201078615</t>
  </si>
  <si>
    <t xml:space="preserve">2201078119</t>
  </si>
  <si>
    <t xml:space="preserve">2201078709</t>
  </si>
  <si>
    <t xml:space="preserve">2201078903</t>
  </si>
  <si>
    <t xml:space="preserve">2201078617</t>
  </si>
  <si>
    <t xml:space="preserve">2201078816</t>
  </si>
  <si>
    <t xml:space="preserve">2201078112</t>
  </si>
  <si>
    <t xml:space="preserve">2201078130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9</t>
    </r>
  </si>
  <si>
    <t xml:space="preserve">2201078025</t>
  </si>
  <si>
    <t xml:space="preserve">2201077921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8</t>
    </r>
  </si>
  <si>
    <t xml:space="preserve">2201078122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7</t>
    </r>
  </si>
  <si>
    <t xml:space="preserve">2201078723</t>
  </si>
  <si>
    <t xml:space="preserve">2201078307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6</t>
    </r>
  </si>
  <si>
    <t xml:space="preserve">2201078502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5</t>
    </r>
  </si>
  <si>
    <t xml:space="preserve">2201078114</t>
  </si>
  <si>
    <t xml:space="preserve">2201078205</t>
  </si>
  <si>
    <t xml:space="preserve">2201078522</t>
  </si>
  <si>
    <t xml:space="preserve">2201079025</t>
  </si>
  <si>
    <t xml:space="preserve">2201078423</t>
  </si>
  <si>
    <t xml:space="preserve">2201078503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4</t>
    </r>
  </si>
  <si>
    <t xml:space="preserve">2201078305</t>
  </si>
  <si>
    <t xml:space="preserve">2201077909</t>
  </si>
  <si>
    <t xml:space="preserve">2201078804</t>
  </si>
  <si>
    <t xml:space="preserve">2201078613</t>
  </si>
  <si>
    <t xml:space="preserve">2201078713</t>
  </si>
  <si>
    <t xml:space="preserve">2201078715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3</t>
    </r>
  </si>
  <si>
    <t xml:space="preserve">2201078315</t>
  </si>
  <si>
    <t xml:space="preserve">2201078327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2</t>
    </r>
  </si>
  <si>
    <t xml:space="preserve">2201078614</t>
  </si>
  <si>
    <t xml:space="preserve">2201077907</t>
  </si>
  <si>
    <t xml:space="preserve">2201077901</t>
  </si>
  <si>
    <t xml:space="preserve">2201078504</t>
  </si>
  <si>
    <t xml:space="preserve">2201078721</t>
  </si>
  <si>
    <t xml:space="preserve">2201078826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1</t>
    </r>
  </si>
  <si>
    <t xml:space="preserve">2201078611</t>
  </si>
  <si>
    <t xml:space="preserve">2201078625</t>
  </si>
  <si>
    <r>
      <rPr>
        <sz val="10"/>
        <rFont val="Noto Sans"/>
        <family val="2"/>
      </rPr>
      <t xml:space="preserve">中医岗位</t>
    </r>
    <r>
      <rPr>
        <sz val="10"/>
        <rFont val="仿宋_GB2312"/>
        <family val="3"/>
        <charset val="134"/>
      </rPr>
      <t xml:space="preserve">10</t>
    </r>
  </si>
  <si>
    <t xml:space="preserve">2201078216</t>
  </si>
  <si>
    <t xml:space="preserve">2201078516</t>
  </si>
  <si>
    <t xml:space="preserve">2201078329</t>
  </si>
  <si>
    <t xml:space="preserve">2201078606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3</t>
    </r>
  </si>
  <si>
    <t xml:space="preserve">2201057528</t>
  </si>
  <si>
    <t xml:space="preserve">2201047205</t>
  </si>
  <si>
    <t xml:space="preserve">2201046913</t>
  </si>
  <si>
    <t xml:space="preserve">2201021227</t>
  </si>
  <si>
    <t xml:space="preserve">2201021321</t>
  </si>
  <si>
    <t xml:space="preserve">2201021219</t>
  </si>
  <si>
    <t xml:space="preserve">2201020727</t>
  </si>
  <si>
    <t xml:space="preserve">2201020925</t>
  </si>
  <si>
    <t xml:space="preserve">2201020720</t>
  </si>
  <si>
    <t xml:space="preserve">2201020928</t>
  </si>
  <si>
    <t xml:space="preserve">2201021222</t>
  </si>
  <si>
    <t xml:space="preserve">2201021214</t>
  </si>
  <si>
    <t xml:space="preserve">2201021211</t>
  </si>
  <si>
    <t xml:space="preserve">2201021304</t>
  </si>
  <si>
    <t xml:space="preserve">2201021220</t>
  </si>
  <si>
    <t xml:space="preserve">2202011030</t>
  </si>
  <si>
    <t xml:space="preserve">2202012520</t>
  </si>
  <si>
    <t xml:space="preserve">2201010314</t>
  </si>
  <si>
    <t xml:space="preserve">220201362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7</t>
    </r>
  </si>
  <si>
    <t xml:space="preserve">220201112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6</t>
    </r>
  </si>
  <si>
    <t xml:space="preserve">2202011515</t>
  </si>
  <si>
    <t xml:space="preserve">2202011709</t>
  </si>
  <si>
    <t xml:space="preserve">2201067724</t>
  </si>
  <si>
    <t xml:space="preserve">2201067723</t>
  </si>
  <si>
    <t xml:space="preserve">泰安市中心医院分院</t>
  </si>
  <si>
    <t xml:space="preserve">2201057508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9</t>
    </r>
  </si>
  <si>
    <t xml:space="preserve">2202010501</t>
  </si>
  <si>
    <t xml:space="preserve">2202012715</t>
  </si>
  <si>
    <t xml:space="preserve">2202013619</t>
  </si>
  <si>
    <t xml:space="preserve">2202012310</t>
  </si>
  <si>
    <t xml:space="preserve">2202013305</t>
  </si>
  <si>
    <t xml:space="preserve">2202011830</t>
  </si>
  <si>
    <t xml:space="preserve">2202012627</t>
  </si>
  <si>
    <t xml:space="preserve">2202012014</t>
  </si>
  <si>
    <t xml:space="preserve">2202011911</t>
  </si>
  <si>
    <t xml:space="preserve">2202010910</t>
  </si>
  <si>
    <t xml:space="preserve">2202012723</t>
  </si>
  <si>
    <t xml:space="preserve">2202011622</t>
  </si>
  <si>
    <t xml:space="preserve">2202011408</t>
  </si>
  <si>
    <t xml:space="preserve">2202013506</t>
  </si>
  <si>
    <t xml:space="preserve">2201010310</t>
  </si>
  <si>
    <t xml:space="preserve">2202012516</t>
  </si>
  <si>
    <t xml:space="preserve">2201010626</t>
  </si>
  <si>
    <t xml:space="preserve">2202011921</t>
  </si>
  <si>
    <t xml:space="preserve">220201020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7</t>
    </r>
  </si>
  <si>
    <t xml:space="preserve">2202010111</t>
  </si>
  <si>
    <t xml:space="preserve">220201383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</t>
    </r>
  </si>
  <si>
    <t xml:space="preserve">2202011327</t>
  </si>
  <si>
    <t xml:space="preserve">2202011813</t>
  </si>
  <si>
    <t xml:space="preserve">2202011604</t>
  </si>
  <si>
    <t xml:space="preserve">2202012130</t>
  </si>
  <si>
    <t xml:space="preserve">护理岗位</t>
  </si>
  <si>
    <t xml:space="preserve">2201033930</t>
  </si>
  <si>
    <t xml:space="preserve">2201033806</t>
  </si>
  <si>
    <t xml:space="preserve">2201034615</t>
  </si>
  <si>
    <t xml:space="preserve">2201033016</t>
  </si>
  <si>
    <t xml:space="preserve">2201032103</t>
  </si>
  <si>
    <t xml:space="preserve">2201032922</t>
  </si>
  <si>
    <t xml:space="preserve">泰安市中心医院</t>
  </si>
  <si>
    <t xml:space="preserve">重症护理岗位</t>
  </si>
  <si>
    <t xml:space="preserve">2201036305</t>
  </si>
  <si>
    <t xml:space="preserve">2201033315</t>
  </si>
  <si>
    <t xml:space="preserve">2201033229</t>
  </si>
  <si>
    <t xml:space="preserve">2201035014</t>
  </si>
  <si>
    <t xml:space="preserve">2201034602</t>
  </si>
  <si>
    <t xml:space="preserve">2201035011</t>
  </si>
  <si>
    <t xml:space="preserve">2201035908</t>
  </si>
  <si>
    <t xml:space="preserve">2201032527</t>
  </si>
  <si>
    <t xml:space="preserve">2201032505</t>
  </si>
  <si>
    <t xml:space="preserve">2201032013</t>
  </si>
  <si>
    <t xml:space="preserve">2201035617</t>
  </si>
  <si>
    <t xml:space="preserve">2201035202</t>
  </si>
  <si>
    <t xml:space="preserve">2201035714</t>
  </si>
  <si>
    <t xml:space="preserve">2201032208</t>
  </si>
  <si>
    <t xml:space="preserve">2201033321</t>
  </si>
  <si>
    <t xml:space="preserve">2201078920</t>
  </si>
  <si>
    <t xml:space="preserve">2201078521</t>
  </si>
  <si>
    <t xml:space="preserve">2201078929</t>
  </si>
  <si>
    <t xml:space="preserve">2201078716</t>
  </si>
  <si>
    <t xml:space="preserve">2201078320</t>
  </si>
  <si>
    <t xml:space="preserve">2201077927</t>
  </si>
  <si>
    <t xml:space="preserve">2201079027</t>
  </si>
  <si>
    <t xml:space="preserve">2201078825</t>
  </si>
  <si>
    <t xml:space="preserve">2201077902</t>
  </si>
  <si>
    <t xml:space="preserve">2201078102</t>
  </si>
  <si>
    <t xml:space="preserve">2201078012</t>
  </si>
  <si>
    <t xml:space="preserve">2201078304</t>
  </si>
  <si>
    <t xml:space="preserve">2201078010</t>
  </si>
  <si>
    <t xml:space="preserve">2201078922</t>
  </si>
  <si>
    <t xml:space="preserve">2201078514</t>
  </si>
  <si>
    <t xml:space="preserve">2201078520</t>
  </si>
  <si>
    <t xml:space="preserve">2201078702</t>
  </si>
  <si>
    <t xml:space="preserve">2201078902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7</t>
    </r>
  </si>
  <si>
    <t xml:space="preserve">2201047104</t>
  </si>
  <si>
    <t xml:space="preserve">2201047308</t>
  </si>
  <si>
    <t xml:space="preserve">2201047010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5</t>
    </r>
  </si>
  <si>
    <t xml:space="preserve">2201047020</t>
  </si>
  <si>
    <r>
      <rPr>
        <sz val="10"/>
        <rFont val="Noto Sans"/>
        <family val="2"/>
      </rPr>
      <t xml:space="preserve">医技岗位</t>
    </r>
    <r>
      <rPr>
        <sz val="10"/>
        <rFont val="仿宋_GB2312"/>
        <family val="3"/>
        <charset val="134"/>
      </rPr>
      <t xml:space="preserve">4</t>
    </r>
  </si>
  <si>
    <t xml:space="preserve">2201047203</t>
  </si>
  <si>
    <t xml:space="preserve">2201047329</t>
  </si>
  <si>
    <t xml:space="preserve">2201047403</t>
  </si>
  <si>
    <t xml:space="preserve">2201047210</t>
  </si>
  <si>
    <t xml:space="preserve">2201046801</t>
  </si>
  <si>
    <t xml:space="preserve">2201046907</t>
  </si>
  <si>
    <t xml:space="preserve">2201047003</t>
  </si>
  <si>
    <t xml:space="preserve">2201047321</t>
  </si>
  <si>
    <t xml:space="preserve">2201046809</t>
  </si>
  <si>
    <t xml:space="preserve">2201047402</t>
  </si>
  <si>
    <t xml:space="preserve">2201047006</t>
  </si>
  <si>
    <t xml:space="preserve">2201046903</t>
  </si>
  <si>
    <t xml:space="preserve">2201047322</t>
  </si>
  <si>
    <t xml:space="preserve">2201047106</t>
  </si>
  <si>
    <t xml:space="preserve">2201046916</t>
  </si>
  <si>
    <t xml:space="preserve">2201046909</t>
  </si>
  <si>
    <t xml:space="preserve">2201047311</t>
  </si>
  <si>
    <t xml:space="preserve">2201047005</t>
  </si>
  <si>
    <t xml:space="preserve">2201047209</t>
  </si>
  <si>
    <t xml:space="preserve">2201046910</t>
  </si>
  <si>
    <t xml:space="preserve">2201046929</t>
  </si>
  <si>
    <t xml:space="preserve">2201047317</t>
  </si>
  <si>
    <t xml:space="preserve">2201046821</t>
  </si>
  <si>
    <t xml:space="preserve">2201047212</t>
  </si>
  <si>
    <t xml:space="preserve">2201047207</t>
  </si>
  <si>
    <t xml:space="preserve">2201046802</t>
  </si>
  <si>
    <t xml:space="preserve">2201047206</t>
  </si>
  <si>
    <r>
      <rPr>
        <sz val="10"/>
        <rFont val="Noto Sans"/>
        <family val="2"/>
      </rPr>
      <t xml:space="preserve">药学岗位</t>
    </r>
    <r>
      <rPr>
        <sz val="10"/>
        <rFont val="仿宋_GB2312"/>
        <family val="3"/>
        <charset val="134"/>
      </rPr>
      <t xml:space="preserve">2</t>
    </r>
  </si>
  <si>
    <t xml:space="preserve">2201021103</t>
  </si>
  <si>
    <t xml:space="preserve">2201020806</t>
  </si>
  <si>
    <t xml:space="preserve">2201020701</t>
  </si>
  <si>
    <t xml:space="preserve">2201021230</t>
  </si>
  <si>
    <t xml:space="preserve">2201020916</t>
  </si>
  <si>
    <t xml:space="preserve">2201021410</t>
  </si>
  <si>
    <r>
      <rPr>
        <sz val="10"/>
        <rFont val="Noto Sans"/>
        <family val="2"/>
      </rPr>
      <t xml:space="preserve">药学岗位</t>
    </r>
    <r>
      <rPr>
        <sz val="10"/>
        <rFont val="仿宋_GB2312"/>
        <family val="3"/>
        <charset val="134"/>
      </rPr>
      <t xml:space="preserve">1</t>
    </r>
  </si>
  <si>
    <t xml:space="preserve">2201021113</t>
  </si>
  <si>
    <t xml:space="preserve">2201020812</t>
  </si>
  <si>
    <t xml:space="preserve">五官科护理岗位</t>
  </si>
  <si>
    <t xml:space="preserve">2201033002</t>
  </si>
  <si>
    <t xml:space="preserve">2201036017</t>
  </si>
  <si>
    <t xml:space="preserve">2201036207</t>
  </si>
  <si>
    <t xml:space="preserve">2201032517</t>
  </si>
  <si>
    <t xml:space="preserve">2201033610</t>
  </si>
  <si>
    <t xml:space="preserve">2201032712</t>
  </si>
  <si>
    <t xml:space="preserve">2201032620</t>
  </si>
  <si>
    <t xml:space="preserve">2201036205</t>
  </si>
  <si>
    <t xml:space="preserve">2201035107</t>
  </si>
  <si>
    <t xml:space="preserve">2201034513</t>
  </si>
  <si>
    <t xml:space="preserve">2201035925</t>
  </si>
  <si>
    <t xml:space="preserve">2201033028</t>
  </si>
  <si>
    <t xml:space="preserve">2201033530</t>
  </si>
  <si>
    <t xml:space="preserve">2201033824</t>
  </si>
  <si>
    <t xml:space="preserve">2201036528</t>
  </si>
  <si>
    <t xml:space="preserve">外科护理岗位</t>
  </si>
  <si>
    <t xml:space="preserve">2201031812</t>
  </si>
  <si>
    <t xml:space="preserve">2201034728</t>
  </si>
  <si>
    <t xml:space="preserve">2201036621</t>
  </si>
  <si>
    <t xml:space="preserve">2201034107</t>
  </si>
  <si>
    <t xml:space="preserve">2201032204</t>
  </si>
  <si>
    <t xml:space="preserve">2201035109</t>
  </si>
  <si>
    <t xml:space="preserve">2201035422</t>
  </si>
  <si>
    <t xml:space="preserve">2201032002</t>
  </si>
  <si>
    <t xml:space="preserve">2201035119</t>
  </si>
  <si>
    <t xml:space="preserve">2201031524</t>
  </si>
  <si>
    <t xml:space="preserve">2201032520</t>
  </si>
  <si>
    <t xml:space="preserve">2201034301</t>
  </si>
  <si>
    <t xml:space="preserve">2201036623</t>
  </si>
  <si>
    <t xml:space="preserve">2201033018</t>
  </si>
  <si>
    <t xml:space="preserve">内科护理岗位</t>
  </si>
  <si>
    <t xml:space="preserve">2201033011</t>
  </si>
  <si>
    <t xml:space="preserve">2201035020</t>
  </si>
  <si>
    <t xml:space="preserve">2201032308</t>
  </si>
  <si>
    <t xml:space="preserve">2201036306</t>
  </si>
  <si>
    <t xml:space="preserve">2201036614</t>
  </si>
  <si>
    <t xml:space="preserve">2201036722</t>
  </si>
  <si>
    <t xml:space="preserve">2201031513</t>
  </si>
  <si>
    <t xml:space="preserve">2201032706</t>
  </si>
  <si>
    <t xml:space="preserve">2201034207</t>
  </si>
  <si>
    <t xml:space="preserve">2201035927</t>
  </si>
  <si>
    <t xml:space="preserve">2201035713</t>
  </si>
  <si>
    <t xml:space="preserve">2201031924</t>
  </si>
  <si>
    <t xml:space="preserve">2201036228</t>
  </si>
  <si>
    <t xml:space="preserve">2201031629</t>
  </si>
  <si>
    <t xml:space="preserve">2202010908</t>
  </si>
  <si>
    <t xml:space="preserve">2202011022</t>
  </si>
  <si>
    <t xml:space="preserve">2202010221</t>
  </si>
  <si>
    <t xml:space="preserve">2202010527</t>
  </si>
  <si>
    <t xml:space="preserve">2202010917</t>
  </si>
  <si>
    <t xml:space="preserve">2201010513</t>
  </si>
  <si>
    <t xml:space="preserve">2201010501</t>
  </si>
  <si>
    <t xml:space="preserve">2202012808</t>
  </si>
  <si>
    <t xml:space="preserve">2202011427</t>
  </si>
  <si>
    <t xml:space="preserve">2202013516</t>
  </si>
  <si>
    <t xml:space="preserve">2202010615</t>
  </si>
  <si>
    <t xml:space="preserve">2201010520</t>
  </si>
  <si>
    <t xml:space="preserve">2202012905</t>
  </si>
  <si>
    <t xml:space="preserve">2202012608</t>
  </si>
  <si>
    <t xml:space="preserve">2202012911</t>
  </si>
  <si>
    <t xml:space="preserve">2202012524</t>
  </si>
  <si>
    <t xml:space="preserve">2202013805</t>
  </si>
  <si>
    <t xml:space="preserve">2202010619</t>
  </si>
  <si>
    <t xml:space="preserve">2202012501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4</t>
    </r>
  </si>
  <si>
    <t xml:space="preserve">2202012802</t>
  </si>
  <si>
    <t xml:space="preserve">220201020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3</t>
    </r>
  </si>
  <si>
    <t xml:space="preserve">220201192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2</t>
    </r>
  </si>
  <si>
    <t xml:space="preserve">2202012116</t>
  </si>
  <si>
    <t xml:space="preserve">2202011303</t>
  </si>
  <si>
    <t xml:space="preserve">2202011407</t>
  </si>
  <si>
    <t xml:space="preserve">2201010422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1</t>
    </r>
  </si>
  <si>
    <t xml:space="preserve">2202011010</t>
  </si>
  <si>
    <t xml:space="preserve">2202013210</t>
  </si>
  <si>
    <t xml:space="preserve">2202010101</t>
  </si>
  <si>
    <t xml:space="preserve">220201090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60</t>
    </r>
  </si>
  <si>
    <t xml:space="preserve">2202013630</t>
  </si>
  <si>
    <t xml:space="preserve">2202010122</t>
  </si>
  <si>
    <t xml:space="preserve">220201220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9</t>
    </r>
  </si>
  <si>
    <t xml:space="preserve">2202013406</t>
  </si>
  <si>
    <t xml:space="preserve">2202013228</t>
  </si>
  <si>
    <t xml:space="preserve">2201010511</t>
  </si>
  <si>
    <t xml:space="preserve">2202012611</t>
  </si>
  <si>
    <t xml:space="preserve">2201010326</t>
  </si>
  <si>
    <t xml:space="preserve">2202010826</t>
  </si>
  <si>
    <t xml:space="preserve">2201010204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8</t>
    </r>
  </si>
  <si>
    <t xml:space="preserve">2202010123</t>
  </si>
  <si>
    <t xml:space="preserve">2202012415</t>
  </si>
  <si>
    <t xml:space="preserve">2201010618</t>
  </si>
  <si>
    <t xml:space="preserve">2202011822</t>
  </si>
  <si>
    <t xml:space="preserve">2202011320</t>
  </si>
  <si>
    <t xml:space="preserve">2201010413</t>
  </si>
  <si>
    <t xml:space="preserve">2202012721</t>
  </si>
  <si>
    <t xml:space="preserve">2202011313</t>
  </si>
  <si>
    <t xml:space="preserve">2201010118</t>
  </si>
  <si>
    <t xml:space="preserve">2202010103</t>
  </si>
  <si>
    <t xml:space="preserve">2201010512</t>
  </si>
  <si>
    <t xml:space="preserve">2202011005</t>
  </si>
  <si>
    <t xml:space="preserve">2201010518</t>
  </si>
  <si>
    <t xml:space="preserve">2202013425</t>
  </si>
  <si>
    <t xml:space="preserve">2202011406</t>
  </si>
  <si>
    <t xml:space="preserve">2202010413</t>
  </si>
  <si>
    <t xml:space="preserve">2202011122</t>
  </si>
  <si>
    <t xml:space="preserve">2202013418</t>
  </si>
  <si>
    <t xml:space="preserve">2201010402</t>
  </si>
  <si>
    <t xml:space="preserve">2202010824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7</t>
    </r>
  </si>
  <si>
    <t xml:space="preserve">2202010117</t>
  </si>
  <si>
    <t xml:space="preserve">2202010304</t>
  </si>
  <si>
    <t xml:space="preserve">2202012626</t>
  </si>
  <si>
    <t xml:space="preserve">2201010303</t>
  </si>
  <si>
    <t xml:space="preserve">2202010919</t>
  </si>
  <si>
    <t xml:space="preserve">2202012904</t>
  </si>
  <si>
    <t xml:space="preserve">2201010408</t>
  </si>
  <si>
    <t xml:space="preserve">2202013324</t>
  </si>
  <si>
    <t xml:space="preserve">2201010223</t>
  </si>
  <si>
    <t xml:space="preserve">2202010821</t>
  </si>
  <si>
    <t xml:space="preserve">2202013318</t>
  </si>
  <si>
    <t xml:space="preserve">2202013402</t>
  </si>
  <si>
    <t xml:space="preserve">2202010628</t>
  </si>
  <si>
    <t xml:space="preserve">2202013914</t>
  </si>
  <si>
    <t xml:space="preserve">2202011028</t>
  </si>
  <si>
    <t xml:space="preserve">2202012902</t>
  </si>
  <si>
    <t xml:space="preserve">2202012526</t>
  </si>
  <si>
    <t xml:space="preserve">2202011521</t>
  </si>
  <si>
    <t xml:space="preserve">2202012928</t>
  </si>
  <si>
    <t xml:space="preserve">2202010504</t>
  </si>
  <si>
    <t xml:space="preserve">2202013020</t>
  </si>
  <si>
    <t xml:space="preserve">2202011807</t>
  </si>
  <si>
    <t xml:space="preserve">2202012521</t>
  </si>
  <si>
    <t xml:space="preserve">220201381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6</t>
    </r>
  </si>
  <si>
    <t xml:space="preserve">2202011216</t>
  </si>
  <si>
    <t xml:space="preserve">2201010410</t>
  </si>
  <si>
    <t xml:space="preserve">2202012725</t>
  </si>
  <si>
    <t xml:space="preserve">2202010515</t>
  </si>
  <si>
    <t xml:space="preserve">2202010629</t>
  </si>
  <si>
    <t xml:space="preserve">2202013521</t>
  </si>
  <si>
    <t xml:space="preserve">2202012424</t>
  </si>
  <si>
    <t xml:space="preserve">2202013323</t>
  </si>
  <si>
    <t xml:space="preserve">2202011627</t>
  </si>
  <si>
    <t xml:space="preserve">2202012005</t>
  </si>
  <si>
    <t xml:space="preserve">2202012223</t>
  </si>
  <si>
    <t xml:space="preserve">2202011125</t>
  </si>
  <si>
    <t xml:space="preserve">2202012010</t>
  </si>
  <si>
    <t xml:space="preserve">2202011708</t>
  </si>
  <si>
    <t xml:space="preserve">2202013727</t>
  </si>
  <si>
    <t xml:space="preserve">220201022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5</t>
    </r>
  </si>
  <si>
    <t xml:space="preserve">2202010721</t>
  </si>
  <si>
    <t xml:space="preserve">2202013309</t>
  </si>
  <si>
    <t xml:space="preserve">2202013711</t>
  </si>
  <si>
    <t xml:space="preserve">2202011512</t>
  </si>
  <si>
    <t xml:space="preserve">2202012814</t>
  </si>
  <si>
    <t xml:space="preserve">2202011003</t>
  </si>
  <si>
    <t xml:space="preserve">2202013005</t>
  </si>
  <si>
    <t xml:space="preserve">2202011128</t>
  </si>
  <si>
    <t xml:space="preserve">2202010430</t>
  </si>
  <si>
    <t xml:space="preserve">2201010414</t>
  </si>
  <si>
    <t xml:space="preserve">2201010202</t>
  </si>
  <si>
    <t xml:space="preserve">2202011605</t>
  </si>
  <si>
    <t xml:space="preserve">2202011212</t>
  </si>
  <si>
    <t xml:space="preserve">2202010806</t>
  </si>
  <si>
    <t xml:space="preserve">2202011719</t>
  </si>
  <si>
    <t xml:space="preserve">2202011927</t>
  </si>
  <si>
    <t xml:space="preserve">2202013812</t>
  </si>
  <si>
    <t xml:space="preserve">2202013319</t>
  </si>
  <si>
    <t xml:space="preserve">2201010220</t>
  </si>
  <si>
    <t xml:space="preserve">2202012217</t>
  </si>
  <si>
    <t xml:space="preserve">2202012111</t>
  </si>
  <si>
    <t xml:space="preserve">2202012821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4</t>
    </r>
  </si>
  <si>
    <t xml:space="preserve">2202011414</t>
  </si>
  <si>
    <t xml:space="preserve">220201120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3</t>
    </r>
  </si>
  <si>
    <t xml:space="preserve">2202011804</t>
  </si>
  <si>
    <t xml:space="preserve">2202013120</t>
  </si>
  <si>
    <t xml:space="preserve">2202013420</t>
  </si>
  <si>
    <t xml:space="preserve">2202010519</t>
  </si>
  <si>
    <t xml:space="preserve">2202013513</t>
  </si>
  <si>
    <t xml:space="preserve">2201010526</t>
  </si>
  <si>
    <t xml:space="preserve">2202012112</t>
  </si>
  <si>
    <t xml:space="preserve">2202011503</t>
  </si>
  <si>
    <t xml:space="preserve">2202013119</t>
  </si>
  <si>
    <t xml:space="preserve">2202011817</t>
  </si>
  <si>
    <t xml:space="preserve">2202010602</t>
  </si>
  <si>
    <t xml:space="preserve">220201181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2</t>
    </r>
  </si>
  <si>
    <t xml:space="preserve">2202010320</t>
  </si>
  <si>
    <t xml:space="preserve">2202013408</t>
  </si>
  <si>
    <t xml:space="preserve">2202013413</t>
  </si>
  <si>
    <t xml:space="preserve">2201010505</t>
  </si>
  <si>
    <t xml:space="preserve">2202010212</t>
  </si>
  <si>
    <t xml:space="preserve">2202011722</t>
  </si>
  <si>
    <t xml:space="preserve">2202011505</t>
  </si>
  <si>
    <t xml:space="preserve">2202011602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0</t>
    </r>
  </si>
  <si>
    <t xml:space="preserve">2202011718</t>
  </si>
  <si>
    <t xml:space="preserve">2202010717</t>
  </si>
  <si>
    <t xml:space="preserve">2202010403</t>
  </si>
  <si>
    <t xml:space="preserve">220101041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5</t>
    </r>
  </si>
  <si>
    <t xml:space="preserve">2202011516</t>
  </si>
  <si>
    <t xml:space="preserve">2202010725</t>
  </si>
  <si>
    <t xml:space="preserve">2202013212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9</t>
    </r>
  </si>
  <si>
    <t xml:space="preserve">2202011924</t>
  </si>
  <si>
    <t xml:space="preserve">2202012115</t>
  </si>
  <si>
    <t xml:space="preserve">2202010924</t>
  </si>
  <si>
    <t xml:space="preserve">220201112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8</t>
    </r>
  </si>
  <si>
    <t xml:space="preserve">2202013407</t>
  </si>
  <si>
    <t xml:space="preserve">2202011412</t>
  </si>
  <si>
    <t xml:space="preserve">220201102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7</t>
    </r>
  </si>
  <si>
    <t xml:space="preserve">2202012824</t>
  </si>
  <si>
    <t xml:space="preserve">2202011608</t>
  </si>
  <si>
    <t xml:space="preserve">2202010921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5</t>
    </r>
  </si>
  <si>
    <t xml:space="preserve">2202011410</t>
  </si>
  <si>
    <t xml:space="preserve">2202010603</t>
  </si>
  <si>
    <t xml:space="preserve">2202012815</t>
  </si>
  <si>
    <t xml:space="preserve">220201311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4</t>
    </r>
  </si>
  <si>
    <t xml:space="preserve">2202013724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3</t>
    </r>
  </si>
  <si>
    <t xml:space="preserve">2202011519</t>
  </si>
  <si>
    <t xml:space="preserve">2202012624</t>
  </si>
  <si>
    <t xml:space="preserve">2202012427</t>
  </si>
  <si>
    <t xml:space="preserve">2202012320</t>
  </si>
  <si>
    <t xml:space="preserve">2202010215</t>
  </si>
  <si>
    <t xml:space="preserve">2202013725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2</t>
    </r>
  </si>
  <si>
    <t xml:space="preserve">2202010420</t>
  </si>
  <si>
    <t xml:space="preserve">2202011827</t>
  </si>
  <si>
    <t xml:space="preserve">2202010505</t>
  </si>
  <si>
    <t xml:space="preserve">2202010319</t>
  </si>
  <si>
    <t xml:space="preserve">2202012610</t>
  </si>
  <si>
    <t xml:space="preserve">2202011419</t>
  </si>
  <si>
    <t xml:space="preserve">2202013901</t>
  </si>
  <si>
    <t xml:space="preserve">2202010923</t>
  </si>
  <si>
    <t xml:space="preserve">220201022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1</t>
    </r>
  </si>
  <si>
    <t xml:space="preserve">2202011815</t>
  </si>
  <si>
    <t xml:space="preserve">2202012227</t>
  </si>
  <si>
    <t xml:space="preserve">2201010317</t>
  </si>
  <si>
    <t xml:space="preserve">2202013012</t>
  </si>
  <si>
    <t xml:space="preserve">2201010123</t>
  </si>
  <si>
    <t xml:space="preserve">2202011504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40</t>
    </r>
  </si>
  <si>
    <t xml:space="preserve">2201010603</t>
  </si>
  <si>
    <t xml:space="preserve">2202013718</t>
  </si>
  <si>
    <t xml:space="preserve">2202013405</t>
  </si>
  <si>
    <t xml:space="preserve">2202011705</t>
  </si>
  <si>
    <t xml:space="preserve">2201010407</t>
  </si>
  <si>
    <t xml:space="preserve">220201150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9</t>
    </r>
  </si>
  <si>
    <t xml:space="preserve">220101053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8</t>
    </r>
  </si>
  <si>
    <t xml:space="preserve">220201120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6</t>
    </r>
  </si>
  <si>
    <t xml:space="preserve">2201010320</t>
  </si>
  <si>
    <t xml:space="preserve">2202010711</t>
  </si>
  <si>
    <t xml:space="preserve">220201032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4</t>
    </r>
  </si>
  <si>
    <t xml:space="preserve">220201341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3</t>
    </r>
  </si>
  <si>
    <t xml:space="preserve">2202013908</t>
  </si>
  <si>
    <t xml:space="preserve">2202012211</t>
  </si>
  <si>
    <t xml:space="preserve">2202012914</t>
  </si>
  <si>
    <t xml:space="preserve">2202011105</t>
  </si>
  <si>
    <t xml:space="preserve">2202012702</t>
  </si>
  <si>
    <t xml:space="preserve">2202010825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2</t>
    </r>
  </si>
  <si>
    <t xml:space="preserve">2202012506</t>
  </si>
  <si>
    <t xml:space="preserve">2201010229</t>
  </si>
  <si>
    <t xml:space="preserve">2202012313</t>
  </si>
  <si>
    <t xml:space="preserve">2202011617</t>
  </si>
  <si>
    <t xml:space="preserve">2202010620</t>
  </si>
  <si>
    <t xml:space="preserve">220201031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1</t>
    </r>
  </si>
  <si>
    <t xml:space="preserve">2202013813</t>
  </si>
  <si>
    <t xml:space="preserve">2202010801</t>
  </si>
  <si>
    <t xml:space="preserve">2202012806</t>
  </si>
  <si>
    <t xml:space="preserve">2202012314</t>
  </si>
  <si>
    <t xml:space="preserve">2202012528</t>
  </si>
  <si>
    <t xml:space="preserve">2202013526</t>
  </si>
  <si>
    <t xml:space="preserve">2202011215</t>
  </si>
  <si>
    <t xml:space="preserve">2202010421</t>
  </si>
  <si>
    <t xml:space="preserve">220101010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30</t>
    </r>
  </si>
  <si>
    <t xml:space="preserve">2202011222</t>
  </si>
  <si>
    <t xml:space="preserve">2202010529</t>
  </si>
  <si>
    <t xml:space="preserve">2202010512</t>
  </si>
  <si>
    <t xml:space="preserve">2202010827</t>
  </si>
  <si>
    <t xml:space="preserve">2201010321</t>
  </si>
  <si>
    <t xml:space="preserve">220201182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9</t>
    </r>
  </si>
  <si>
    <t xml:space="preserve">2202011429</t>
  </si>
  <si>
    <t xml:space="preserve">2202011015</t>
  </si>
  <si>
    <t xml:space="preserve">2202011704</t>
  </si>
  <si>
    <t xml:space="preserve">220201262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8</t>
    </r>
  </si>
  <si>
    <t xml:space="preserve">2202011626</t>
  </si>
  <si>
    <t xml:space="preserve">2202013713</t>
  </si>
  <si>
    <t xml:space="preserve">2202011130</t>
  </si>
  <si>
    <t xml:space="preserve">2202012001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7</t>
    </r>
  </si>
  <si>
    <t xml:space="preserve">2202013330</t>
  </si>
  <si>
    <t xml:space="preserve">2202012309</t>
  </si>
  <si>
    <t xml:space="preserve">2202011413</t>
  </si>
  <si>
    <t xml:space="preserve">2202013617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6</t>
    </r>
  </si>
  <si>
    <t xml:space="preserve">2202013822</t>
  </si>
  <si>
    <t xml:space="preserve">2202011623</t>
  </si>
  <si>
    <t xml:space="preserve">2202012812</t>
  </si>
  <si>
    <t xml:space="preserve">2202012930</t>
  </si>
  <si>
    <t xml:space="preserve">2201010227</t>
  </si>
  <si>
    <t xml:space="preserve">2202010730</t>
  </si>
  <si>
    <t xml:space="preserve">2202013426</t>
  </si>
  <si>
    <t xml:space="preserve">2201010305</t>
  </si>
  <si>
    <t xml:space="preserve">220201102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5</t>
    </r>
  </si>
  <si>
    <t xml:space="preserve">2202011114</t>
  </si>
  <si>
    <t xml:space="preserve">2202013030</t>
  </si>
  <si>
    <t xml:space="preserve">2201010103</t>
  </si>
  <si>
    <t xml:space="preserve">2202010611</t>
  </si>
  <si>
    <t xml:space="preserve">2202011612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4</t>
    </r>
  </si>
  <si>
    <t xml:space="preserve">2201010209</t>
  </si>
  <si>
    <t xml:space="preserve">2202010614</t>
  </si>
  <si>
    <t xml:space="preserve">2201010406</t>
  </si>
  <si>
    <t xml:space="preserve">220101062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3</t>
    </r>
  </si>
  <si>
    <t xml:space="preserve">2202012419</t>
  </si>
  <si>
    <t xml:space="preserve">2202011530</t>
  </si>
  <si>
    <t xml:space="preserve">220201390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2</t>
    </r>
  </si>
  <si>
    <t xml:space="preserve">2202013629</t>
  </si>
  <si>
    <t xml:space="preserve">2202012801</t>
  </si>
  <si>
    <t xml:space="preserve">2202011007</t>
  </si>
  <si>
    <t xml:space="preserve">2202011321</t>
  </si>
  <si>
    <t xml:space="preserve">2201010601</t>
  </si>
  <si>
    <t xml:space="preserve">2202011208</t>
  </si>
  <si>
    <t xml:space="preserve">2201010230</t>
  </si>
  <si>
    <t xml:space="preserve">2202012530</t>
  </si>
  <si>
    <t xml:space="preserve">2202012229</t>
  </si>
  <si>
    <t xml:space="preserve">2202010726</t>
  </si>
  <si>
    <t xml:space="preserve">2202013125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1</t>
    </r>
  </si>
  <si>
    <t xml:space="preserve">2202011227</t>
  </si>
  <si>
    <t xml:space="preserve">2202010514</t>
  </si>
  <si>
    <t xml:space="preserve">2202013808</t>
  </si>
  <si>
    <t xml:space="preserve">2202011706</t>
  </si>
  <si>
    <t xml:space="preserve">2202013821</t>
  </si>
  <si>
    <t xml:space="preserve">2202012126</t>
  </si>
  <si>
    <t xml:space="preserve">2202011002</t>
  </si>
  <si>
    <t xml:space="preserve">2202010906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20</t>
    </r>
  </si>
  <si>
    <t xml:space="preserve">2202010307</t>
  </si>
  <si>
    <t xml:space="preserve">2202012727</t>
  </si>
  <si>
    <t xml:space="preserve">2202012430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5</t>
    </r>
  </si>
  <si>
    <t xml:space="preserve">2202013317</t>
  </si>
  <si>
    <t xml:space="preserve">2202012302</t>
  </si>
  <si>
    <t xml:space="preserve">2202010120</t>
  </si>
  <si>
    <t xml:space="preserve">2202012606</t>
  </si>
  <si>
    <t xml:space="preserve">2202010930</t>
  </si>
  <si>
    <t xml:space="preserve">2202012021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4</t>
    </r>
  </si>
  <si>
    <t xml:space="preserve">2202011527</t>
  </si>
  <si>
    <t xml:space="preserve">2202011727</t>
  </si>
  <si>
    <t xml:space="preserve">2202012416</t>
  </si>
  <si>
    <t xml:space="preserve">2202010516</t>
  </si>
  <si>
    <t xml:space="preserve">2202012807</t>
  </si>
  <si>
    <t xml:space="preserve">2202013328</t>
  </si>
  <si>
    <t xml:space="preserve">2202011805</t>
  </si>
  <si>
    <t xml:space="preserve">220201210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2</t>
    </r>
  </si>
  <si>
    <t xml:space="preserve">2202010526</t>
  </si>
  <si>
    <t xml:space="preserve">2202012104</t>
  </si>
  <si>
    <t xml:space="preserve">2202012023</t>
  </si>
  <si>
    <t xml:space="preserve">2202012123</t>
  </si>
  <si>
    <t xml:space="preserve">2202011217</t>
  </si>
  <si>
    <t xml:space="preserve">2202011119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1</t>
    </r>
  </si>
  <si>
    <t xml:space="preserve">2201010516</t>
  </si>
  <si>
    <t xml:space="preserve">2202011108</t>
  </si>
  <si>
    <t xml:space="preserve">2202010312</t>
  </si>
  <si>
    <r>
      <rPr>
        <sz val="10"/>
        <rFont val="Noto Sans"/>
        <family val="2"/>
      </rPr>
      <t xml:space="preserve">科研岗位</t>
    </r>
    <r>
      <rPr>
        <sz val="10"/>
        <rFont val="仿宋_GB2312"/>
        <family val="3"/>
        <charset val="134"/>
      </rPr>
      <t xml:space="preserve">2</t>
    </r>
  </si>
  <si>
    <t xml:space="preserve">2202012703</t>
  </si>
  <si>
    <t xml:space="preserve">2202012019</t>
  </si>
  <si>
    <t xml:space="preserve">2202011511</t>
  </si>
  <si>
    <t xml:space="preserve">2202013811</t>
  </si>
  <si>
    <t xml:space="preserve">2202011904</t>
  </si>
  <si>
    <t xml:space="preserve">2202010308</t>
  </si>
  <si>
    <t xml:space="preserve">2202013721</t>
  </si>
  <si>
    <t xml:space="preserve">2202011430</t>
  </si>
  <si>
    <t xml:space="preserve">2202011323</t>
  </si>
  <si>
    <t xml:space="preserve">2202012004</t>
  </si>
  <si>
    <t xml:space="preserve">2202013301</t>
  </si>
  <si>
    <t xml:space="preserve">2202012916</t>
  </si>
  <si>
    <t xml:space="preserve">2202010429</t>
  </si>
  <si>
    <t xml:space="preserve">2201010306</t>
  </si>
  <si>
    <t xml:space="preserve">2202011309</t>
  </si>
  <si>
    <t xml:space="preserve">2201010517</t>
  </si>
  <si>
    <t xml:space="preserve">2201010110</t>
  </si>
  <si>
    <t xml:space="preserve">2202013611</t>
  </si>
  <si>
    <r>
      <rPr>
        <sz val="10"/>
        <rFont val="Noto Sans"/>
        <family val="2"/>
      </rPr>
      <t xml:space="preserve">科研岗位</t>
    </r>
    <r>
      <rPr>
        <sz val="10"/>
        <rFont val="仿宋_GB2312"/>
        <family val="3"/>
        <charset val="134"/>
      </rPr>
      <t xml:space="preserve">1</t>
    </r>
  </si>
  <si>
    <t xml:space="preserve">2202010118</t>
  </si>
  <si>
    <t xml:space="preserve">2201010212</t>
  </si>
  <si>
    <t xml:space="preserve">2202011403</t>
  </si>
  <si>
    <t xml:space="preserve">2202012405</t>
  </si>
  <si>
    <t xml:space="preserve">2202011802</t>
  </si>
  <si>
    <t xml:space="preserve">2202013403</t>
  </si>
  <si>
    <t xml:space="preserve">2202012201</t>
  </si>
  <si>
    <t xml:space="preserve">2202013622</t>
  </si>
  <si>
    <t xml:space="preserve">2202013728</t>
  </si>
  <si>
    <t xml:space="preserve">2202013027</t>
  </si>
  <si>
    <t xml:space="preserve">2202012022</t>
  </si>
  <si>
    <t xml:space="preserve">2202013102</t>
  </si>
  <si>
    <t xml:space="preserve">2202013705</t>
  </si>
  <si>
    <t xml:space="preserve">2202013106</t>
  </si>
  <si>
    <t xml:space="preserve">2202013023</t>
  </si>
  <si>
    <t xml:space="preserve">急诊护理岗位</t>
  </si>
  <si>
    <t xml:space="preserve">2201035104</t>
  </si>
  <si>
    <t xml:space="preserve">2201033629</t>
  </si>
  <si>
    <t xml:space="preserve">2201035311</t>
  </si>
  <si>
    <t xml:space="preserve">2201032014</t>
  </si>
  <si>
    <t xml:space="preserve">2201032707</t>
  </si>
  <si>
    <t xml:space="preserve">2201034516</t>
  </si>
  <si>
    <t xml:space="preserve">2201032913</t>
  </si>
  <si>
    <t xml:space="preserve">2201033105</t>
  </si>
  <si>
    <t xml:space="preserve">2201036316</t>
  </si>
  <si>
    <t xml:space="preserve">2201034114</t>
  </si>
  <si>
    <t xml:space="preserve">2201034527</t>
  </si>
  <si>
    <t xml:space="preserve">2201034904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6</t>
    </r>
  </si>
  <si>
    <t xml:space="preserve">2201033230</t>
  </si>
  <si>
    <t xml:space="preserve">2201034817</t>
  </si>
  <si>
    <t xml:space="preserve">2201031502</t>
  </si>
  <si>
    <t xml:space="preserve">2201035901</t>
  </si>
  <si>
    <t xml:space="preserve">2201034819</t>
  </si>
  <si>
    <t xml:space="preserve">2201036602</t>
  </si>
  <si>
    <t xml:space="preserve">2201032111</t>
  </si>
  <si>
    <t xml:space="preserve">2201035707</t>
  </si>
  <si>
    <t xml:space="preserve">2201035612</t>
  </si>
  <si>
    <t xml:space="preserve">2201035907</t>
  </si>
  <si>
    <t xml:space="preserve">2201034121</t>
  </si>
  <si>
    <t xml:space="preserve">2201036719</t>
  </si>
  <si>
    <t xml:space="preserve">2201033205</t>
  </si>
  <si>
    <t xml:space="preserve">2201035722</t>
  </si>
  <si>
    <t xml:space="preserve">2201034915</t>
  </si>
  <si>
    <t xml:space="preserve">2201036508</t>
  </si>
  <si>
    <t xml:space="preserve">2201035201</t>
  </si>
  <si>
    <t xml:space="preserve">2201033419</t>
  </si>
  <si>
    <t xml:space="preserve">2201032614</t>
  </si>
  <si>
    <t xml:space="preserve">2201035207</t>
  </si>
  <si>
    <t xml:space="preserve">2201035425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5</t>
    </r>
  </si>
  <si>
    <t xml:space="preserve">2201035010</t>
  </si>
  <si>
    <t xml:space="preserve">2201035517</t>
  </si>
  <si>
    <t xml:space="preserve">2201034115</t>
  </si>
  <si>
    <t xml:space="preserve">2201034530</t>
  </si>
  <si>
    <t xml:space="preserve">2201034807</t>
  </si>
  <si>
    <t xml:space="preserve">2201033204</t>
  </si>
  <si>
    <t xml:space="preserve">2201033316</t>
  </si>
  <si>
    <t xml:space="preserve">2201032019</t>
  </si>
  <si>
    <t xml:space="preserve">2201034204</t>
  </si>
  <si>
    <r>
      <rPr>
        <sz val="10"/>
        <rFont val="Noto Sans"/>
        <family val="2"/>
      </rPr>
      <t xml:space="preserve">护理岗位</t>
    </r>
    <r>
      <rPr>
        <sz val="10"/>
        <rFont val="仿宋_GB2312"/>
        <family val="3"/>
        <charset val="134"/>
      </rPr>
      <t xml:space="preserve">4</t>
    </r>
  </si>
  <si>
    <t xml:space="preserve">2201036107</t>
  </si>
  <si>
    <t xml:space="preserve">2201033415</t>
  </si>
  <si>
    <t xml:space="preserve">2201032411</t>
  </si>
  <si>
    <t xml:space="preserve">2201033411</t>
  </si>
  <si>
    <t xml:space="preserve">2201034603</t>
  </si>
  <si>
    <t xml:space="preserve">2201035116</t>
  </si>
  <si>
    <t xml:space="preserve">2201033811</t>
  </si>
  <si>
    <t xml:space="preserve">2201032529</t>
  </si>
  <si>
    <t xml:space="preserve">2201035105</t>
  </si>
  <si>
    <t xml:space="preserve">2201036716</t>
  </si>
  <si>
    <t xml:space="preserve">2201033209</t>
  </si>
  <si>
    <t xml:space="preserve">2201032808</t>
  </si>
  <si>
    <t xml:space="preserve">2201036423</t>
  </si>
  <si>
    <t xml:space="preserve">2201034709</t>
  </si>
  <si>
    <t xml:space="preserve">2201036507</t>
  </si>
  <si>
    <t xml:space="preserve">2201033807</t>
  </si>
  <si>
    <t xml:space="preserve">2201034619</t>
  </si>
  <si>
    <t xml:space="preserve">2201035630</t>
  </si>
  <si>
    <t xml:space="preserve">2201032230</t>
  </si>
  <si>
    <t xml:space="preserve">2201034129</t>
  </si>
  <si>
    <t xml:space="preserve">2201035321</t>
  </si>
  <si>
    <t xml:space="preserve">2201036325</t>
  </si>
  <si>
    <t xml:space="preserve">2201032030</t>
  </si>
  <si>
    <t xml:space="preserve">2201033918</t>
  </si>
  <si>
    <t xml:space="preserve">2201034929</t>
  </si>
  <si>
    <t xml:space="preserve">2201033112</t>
  </si>
  <si>
    <t xml:space="preserve">2201035019</t>
  </si>
  <si>
    <t xml:space="preserve">2201034229</t>
  </si>
  <si>
    <t xml:space="preserve">2201035005</t>
  </si>
  <si>
    <t xml:space="preserve">2201031911</t>
  </si>
  <si>
    <t xml:space="preserve">2201031606</t>
  </si>
  <si>
    <t xml:space="preserve">2201036103</t>
  </si>
  <si>
    <t xml:space="preserve">2201036301</t>
  </si>
  <si>
    <t xml:space="preserve">2201034319</t>
  </si>
  <si>
    <t xml:space="preserve">2201034811</t>
  </si>
  <si>
    <t xml:space="preserve">2201035111</t>
  </si>
  <si>
    <t xml:space="preserve">2201033905</t>
  </si>
  <si>
    <t xml:space="preserve">2201034605</t>
  </si>
  <si>
    <t xml:space="preserve">2201036312</t>
  </si>
  <si>
    <t xml:space="preserve">2201034822</t>
  </si>
  <si>
    <t xml:space="preserve">2201033525</t>
  </si>
  <si>
    <t xml:space="preserve">2201033302</t>
  </si>
  <si>
    <t xml:space="preserve">2201032718</t>
  </si>
  <si>
    <t xml:space="preserve">2201035120</t>
  </si>
  <si>
    <t xml:space="preserve">2201034702</t>
  </si>
  <si>
    <t xml:space="preserve">2201036321</t>
  </si>
  <si>
    <t xml:space="preserve">2201032329</t>
  </si>
  <si>
    <t xml:space="preserve">2201034201</t>
  </si>
  <si>
    <t xml:space="preserve">2201032109</t>
  </si>
  <si>
    <t xml:space="preserve">2201036213</t>
  </si>
  <si>
    <t xml:space="preserve">2201032316</t>
  </si>
  <si>
    <t xml:space="preserve">2201032325</t>
  </si>
  <si>
    <t xml:space="preserve">2201031928</t>
  </si>
  <si>
    <t xml:space="preserve">2201034004</t>
  </si>
  <si>
    <t xml:space="preserve">2201031808</t>
  </si>
  <si>
    <t xml:space="preserve">2201033625</t>
  </si>
  <si>
    <t xml:space="preserve">2201035023</t>
  </si>
  <si>
    <t xml:space="preserve">2201033129</t>
  </si>
  <si>
    <t xml:space="preserve">2201031505</t>
  </si>
  <si>
    <t xml:space="preserve">2201033724</t>
  </si>
  <si>
    <t xml:space="preserve">2201033113</t>
  </si>
  <si>
    <t xml:space="preserve">2201034522</t>
  </si>
  <si>
    <t xml:space="preserve">2201034509</t>
  </si>
  <si>
    <t xml:space="preserve">2201033826</t>
  </si>
  <si>
    <t xml:space="preserve">2201034606</t>
  </si>
  <si>
    <t xml:space="preserve">2201035618</t>
  </si>
  <si>
    <t xml:space="preserve">2201032428</t>
  </si>
  <si>
    <r>
      <rPr>
        <sz val="10"/>
        <rFont val="Noto Sans"/>
        <family val="2"/>
      </rPr>
      <t xml:space="preserve">公卫岗位</t>
    </r>
    <r>
      <rPr>
        <sz val="10"/>
        <rFont val="仿宋_GB2312"/>
        <family val="3"/>
        <charset val="134"/>
      </rPr>
      <t xml:space="preserve">3</t>
    </r>
  </si>
  <si>
    <t xml:space="preserve">2201067730</t>
  </si>
  <si>
    <t xml:space="preserve">2201067716</t>
  </si>
  <si>
    <t xml:space="preserve">2201067814</t>
  </si>
  <si>
    <t xml:space="preserve">2201067727</t>
  </si>
  <si>
    <t xml:space="preserve">2201067816</t>
  </si>
  <si>
    <t xml:space="preserve">2201067803</t>
  </si>
  <si>
    <t xml:space="preserve">2201067805</t>
  </si>
  <si>
    <t xml:space="preserve">2201067710</t>
  </si>
  <si>
    <t xml:space="preserve">2201067702</t>
  </si>
  <si>
    <t xml:space="preserve">2201067717</t>
  </si>
  <si>
    <t xml:space="preserve">2201067714</t>
  </si>
  <si>
    <r>
      <rPr>
        <sz val="10"/>
        <rFont val="Noto Sans"/>
        <family val="2"/>
      </rPr>
      <t xml:space="preserve">公卫岗位</t>
    </r>
    <r>
      <rPr>
        <sz val="10"/>
        <rFont val="仿宋_GB2312"/>
        <family val="3"/>
        <charset val="134"/>
      </rPr>
      <t xml:space="preserve">1</t>
    </r>
  </si>
  <si>
    <t xml:space="preserve">2201067726</t>
  </si>
  <si>
    <t xml:space="preserve">感染科护理岗位</t>
  </si>
  <si>
    <t xml:space="preserve">2201035328</t>
  </si>
  <si>
    <t xml:space="preserve">2201032117</t>
  </si>
  <si>
    <t xml:space="preserve">2201035801</t>
  </si>
  <si>
    <t xml:space="preserve">2201035319</t>
  </si>
  <si>
    <t xml:space="preserve">2201036502</t>
  </si>
  <si>
    <t xml:space="preserve">2201032703</t>
  </si>
  <si>
    <t xml:space="preserve">2201036110</t>
  </si>
  <si>
    <t xml:space="preserve">2201034119</t>
  </si>
  <si>
    <t xml:space="preserve">2201031714</t>
  </si>
  <si>
    <t xml:space="preserve">2201033607</t>
  </si>
  <si>
    <t xml:space="preserve">2201034923</t>
  </si>
  <si>
    <t xml:space="preserve">2201034303</t>
  </si>
  <si>
    <t xml:space="preserve">妇产科护理岗位</t>
  </si>
  <si>
    <t xml:space="preserve">2201034103</t>
  </si>
  <si>
    <t xml:space="preserve">2201032729</t>
  </si>
  <si>
    <t xml:space="preserve">2201032506</t>
  </si>
  <si>
    <t xml:space="preserve">2201033322</t>
  </si>
  <si>
    <t xml:space="preserve">2201031623</t>
  </si>
  <si>
    <t xml:space="preserve">2201034520</t>
  </si>
  <si>
    <t xml:space="preserve">2201033207</t>
  </si>
  <si>
    <t xml:space="preserve">2201034310</t>
  </si>
  <si>
    <t xml:space="preserve">2201034716</t>
  </si>
  <si>
    <t xml:space="preserve">2201035808</t>
  </si>
  <si>
    <t xml:space="preserve">2201035221</t>
  </si>
  <si>
    <t xml:space="preserve">2201032912</t>
  </si>
  <si>
    <t xml:space="preserve">2201035103</t>
  </si>
  <si>
    <t xml:space="preserve">2201032120</t>
  </si>
  <si>
    <t xml:space="preserve">2201033913</t>
  </si>
  <si>
    <t xml:space="preserve">儿科护理岗位</t>
  </si>
  <si>
    <t xml:space="preserve">2201031618</t>
  </si>
  <si>
    <t xml:space="preserve">2201032306</t>
  </si>
  <si>
    <t xml:space="preserve">2201032127</t>
  </si>
  <si>
    <t xml:space="preserve">2201034426</t>
  </si>
  <si>
    <t xml:space="preserve">2201035117</t>
  </si>
  <si>
    <t xml:space="preserve">2201036418</t>
  </si>
  <si>
    <t xml:space="preserve">2201032604</t>
  </si>
  <si>
    <t xml:space="preserve">2201035905</t>
  </si>
  <si>
    <t xml:space="preserve">2201034325</t>
  </si>
  <si>
    <t xml:space="preserve">2201036723</t>
  </si>
  <si>
    <t xml:space="preserve">2201035513</t>
  </si>
  <si>
    <t xml:space="preserve">2201035110</t>
  </si>
  <si>
    <t xml:space="preserve">2201036422</t>
  </si>
  <si>
    <t xml:space="preserve">2201034920</t>
  </si>
  <si>
    <t xml:space="preserve">2201034925</t>
  </si>
  <si>
    <t xml:space="preserve">泰安市优抚医院</t>
  </si>
  <si>
    <t xml:space="preserve">药学</t>
  </si>
  <si>
    <t xml:space="preserve">2201020801</t>
  </si>
  <si>
    <t xml:space="preserve">2201021413</t>
  </si>
  <si>
    <t xml:space="preserve">2201036610</t>
  </si>
  <si>
    <t xml:space="preserve">2201034727</t>
  </si>
  <si>
    <t xml:space="preserve">2201031523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</t>
    </r>
  </si>
  <si>
    <t xml:space="preserve">2202011014</t>
  </si>
  <si>
    <t xml:space="preserve">2202013226</t>
  </si>
  <si>
    <t xml:space="preserve">2201032212</t>
  </si>
  <si>
    <t xml:space="preserve">2201033427</t>
  </si>
  <si>
    <t xml:space="preserve">2201034504</t>
  </si>
  <si>
    <t xml:space="preserve">2201036211</t>
  </si>
  <si>
    <t xml:space="preserve">2201033312</t>
  </si>
  <si>
    <t xml:space="preserve">2201031703</t>
  </si>
  <si>
    <t xml:space="preserve">泰安市卫生健康监督执法局</t>
  </si>
  <si>
    <t xml:space="preserve">卫生监督</t>
  </si>
  <si>
    <t xml:space="preserve">2202013209</t>
  </si>
  <si>
    <t xml:space="preserve">2202011117</t>
  </si>
  <si>
    <t xml:space="preserve">2202013502</t>
  </si>
  <si>
    <t xml:space="preserve">2202013606</t>
  </si>
  <si>
    <t xml:space="preserve">2202011230</t>
  </si>
  <si>
    <t xml:space="preserve">2202011211</t>
  </si>
  <si>
    <t xml:space="preserve">泰安市口腔医院</t>
  </si>
  <si>
    <t xml:space="preserve">2202011619</t>
  </si>
  <si>
    <t xml:space="preserve">2202010601</t>
  </si>
  <si>
    <t xml:space="preserve">2202011310</t>
  </si>
  <si>
    <t xml:space="preserve">2202012730</t>
  </si>
  <si>
    <t xml:space="preserve">2202012709</t>
  </si>
  <si>
    <t xml:space="preserve">2202013712</t>
  </si>
  <si>
    <t xml:space="preserve">泰安市精神病医院</t>
  </si>
  <si>
    <t xml:space="preserve">2202010618</t>
  </si>
  <si>
    <t xml:space="preserve">2202012921</t>
  </si>
  <si>
    <t xml:space="preserve">2202011902</t>
  </si>
  <si>
    <t xml:space="preserve">2202011611</t>
  </si>
  <si>
    <t xml:space="preserve">2202013704</t>
  </si>
  <si>
    <t xml:space="preserve">2202013701</t>
  </si>
  <si>
    <t xml:space="preserve">泰安市妇幼保健院</t>
  </si>
  <si>
    <t xml:space="preserve">2201047012</t>
  </si>
  <si>
    <t xml:space="preserve">2201047109</t>
  </si>
  <si>
    <t xml:space="preserve">2201047014</t>
  </si>
  <si>
    <t xml:space="preserve">2201046805</t>
  </si>
  <si>
    <t xml:space="preserve">2201047307</t>
  </si>
  <si>
    <t xml:space="preserve">2201047301</t>
  </si>
  <si>
    <t xml:space="preserve">2201046902</t>
  </si>
  <si>
    <t xml:space="preserve">2201047323</t>
  </si>
  <si>
    <t xml:space="preserve">2201047113</t>
  </si>
  <si>
    <t xml:space="preserve">2201046818</t>
  </si>
  <si>
    <t xml:space="preserve">2201046911</t>
  </si>
  <si>
    <t xml:space="preserve">2201047120</t>
  </si>
  <si>
    <t xml:space="preserve">2201046921</t>
  </si>
  <si>
    <t xml:space="preserve">2201020712</t>
  </si>
  <si>
    <t xml:space="preserve">2201020729</t>
  </si>
  <si>
    <t xml:space="preserve">2201021313</t>
  </si>
  <si>
    <t xml:space="preserve">2201010405</t>
  </si>
  <si>
    <t xml:space="preserve">2202011411</t>
  </si>
  <si>
    <t xml:space="preserve">2202013717</t>
  </si>
  <si>
    <t xml:space="preserve">2202011424</t>
  </si>
  <si>
    <t xml:space="preserve">2202010325</t>
  </si>
  <si>
    <t xml:space="preserve">2202012708</t>
  </si>
  <si>
    <t xml:space="preserve">2202011628</t>
  </si>
  <si>
    <t xml:space="preserve">2202010125</t>
  </si>
  <si>
    <t xml:space="preserve">2202010929</t>
  </si>
  <si>
    <t xml:space="preserve">2202013804</t>
  </si>
  <si>
    <t xml:space="preserve">2202010219</t>
  </si>
  <si>
    <t xml:space="preserve">2202011907</t>
  </si>
  <si>
    <t xml:space="preserve">2202013128</t>
  </si>
  <si>
    <t xml:space="preserve">2202011930</t>
  </si>
  <si>
    <t xml:space="preserve">2202013601</t>
  </si>
  <si>
    <t xml:space="preserve">2202012318</t>
  </si>
  <si>
    <t xml:space="preserve">2202010913</t>
  </si>
  <si>
    <t xml:space="preserve">2201010316</t>
  </si>
  <si>
    <t xml:space="preserve">2202011707</t>
  </si>
  <si>
    <t xml:space="preserve">2202011223</t>
  </si>
  <si>
    <t xml:space="preserve">2202012317</t>
  </si>
  <si>
    <t xml:space="preserve">2202011820</t>
  </si>
  <si>
    <t xml:space="preserve">2202010414</t>
  </si>
  <si>
    <t xml:space="preserve">2202013710</t>
  </si>
  <si>
    <t xml:space="preserve">2202012622</t>
  </si>
  <si>
    <t xml:space="preserve">2202010302</t>
  </si>
  <si>
    <t xml:space="preserve">2202012205</t>
  </si>
  <si>
    <t xml:space="preserve">2202012323</t>
  </si>
  <si>
    <t xml:space="preserve">2202011903</t>
  </si>
  <si>
    <t xml:space="preserve">2202011625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9</t>
    </r>
  </si>
  <si>
    <t xml:space="preserve">2202011908</t>
  </si>
  <si>
    <t xml:space="preserve">2202010230</t>
  </si>
  <si>
    <t xml:space="preserve">2202013820</t>
  </si>
  <si>
    <t xml:space="preserve">2202010506</t>
  </si>
  <si>
    <t xml:space="preserve">2202012908</t>
  </si>
  <si>
    <t xml:space="preserve">2201078223</t>
  </si>
  <si>
    <t xml:space="preserve">2201078621</t>
  </si>
  <si>
    <t xml:space="preserve">2201078914</t>
  </si>
  <si>
    <r>
      <rPr>
        <sz val="10"/>
        <rFont val="Noto Sans"/>
        <family val="2"/>
      </rPr>
      <t xml:space="preserve">临床岗位</t>
    </r>
    <r>
      <rPr>
        <sz val="10"/>
        <rFont val="仿宋_GB2312"/>
        <family val="3"/>
        <charset val="134"/>
      </rPr>
      <t xml:space="preserve">13</t>
    </r>
  </si>
  <si>
    <t xml:space="preserve">2202013802</t>
  </si>
  <si>
    <t xml:space="preserve">2202013208</t>
  </si>
  <si>
    <t xml:space="preserve">2202010423</t>
  </si>
  <si>
    <t xml:space="preserve">2202011203</t>
  </si>
  <si>
    <t xml:space="preserve">2202010208</t>
  </si>
  <si>
    <t xml:space="preserve">2202012619</t>
  </si>
  <si>
    <t xml:space="preserve">2202010222</t>
  </si>
  <si>
    <t xml:space="preserve">2201010510</t>
  </si>
  <si>
    <t xml:space="preserve">2202012413</t>
  </si>
  <si>
    <t xml:space="preserve">2202010126</t>
  </si>
  <si>
    <t xml:space="preserve">2202012027</t>
  </si>
  <si>
    <t xml:space="preserve">2202013519</t>
  </si>
  <si>
    <t xml:space="preserve">2202013715</t>
  </si>
  <si>
    <t xml:space="preserve">2202012404</t>
  </si>
  <si>
    <t xml:space="preserve">2202013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0.53"/>
    <col collapsed="false" customWidth="true" hidden="false" outlineLevel="0" max="3" min="3" style="0" width="20.64"/>
    <col collapsed="false" customWidth="true" hidden="false" outlineLevel="0" max="4" min="4" style="0" width="14.88"/>
    <col collapsed="false" customWidth="true" hidden="false" outlineLevel="0" max="5" min="5" style="0" width="8.11"/>
  </cols>
  <sheetData>
    <row r="1" s="3" customFormat="true" ht="72" hidden="false" customHeight="true" outlineLevel="0" collapsed="false">
      <c r="A1" s="1" t="s">
        <v>0</v>
      </c>
      <c r="B1" s="1"/>
      <c r="C1" s="1"/>
      <c r="D1" s="1"/>
      <c r="E1" s="2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15" hidden="false" customHeight="true" outlineLevel="0" collapsed="false">
      <c r="A3" s="7" t="s">
        <v>5</v>
      </c>
      <c r="B3" s="7" t="s">
        <v>6</v>
      </c>
      <c r="C3" s="8" t="s">
        <v>7</v>
      </c>
      <c r="D3" s="9" t="n">
        <v>83.4</v>
      </c>
    </row>
    <row r="4" s="6" customFormat="true" ht="15" hidden="false" customHeight="true" outlineLevel="0" collapsed="false">
      <c r="A4" s="7" t="s">
        <v>5</v>
      </c>
      <c r="B4" s="10" t="s">
        <v>8</v>
      </c>
      <c r="C4" s="8" t="s">
        <v>9</v>
      </c>
      <c r="D4" s="9" t="n">
        <v>76.6</v>
      </c>
    </row>
    <row r="5" s="6" customFormat="true" ht="15" hidden="false" customHeight="true" outlineLevel="0" collapsed="false">
      <c r="A5" s="7" t="s">
        <v>5</v>
      </c>
      <c r="B5" s="10" t="s">
        <v>8</v>
      </c>
      <c r="C5" s="7" t="n">
        <v>2201047226</v>
      </c>
      <c r="D5" s="9" t="n">
        <v>76.4</v>
      </c>
    </row>
    <row r="6" s="6" customFormat="true" ht="15" hidden="false" customHeight="true" outlineLevel="0" collapsed="false">
      <c r="A6" s="7" t="s">
        <v>5</v>
      </c>
      <c r="B6" s="10" t="s">
        <v>8</v>
      </c>
      <c r="C6" s="7" t="n">
        <v>2201047320</v>
      </c>
      <c r="D6" s="9" t="n">
        <v>82.2</v>
      </c>
    </row>
    <row r="7" s="6" customFormat="true" ht="15" hidden="false" customHeight="true" outlineLevel="0" collapsed="false">
      <c r="A7" s="7" t="s">
        <v>5</v>
      </c>
      <c r="B7" s="10" t="s">
        <v>10</v>
      </c>
      <c r="C7" s="8" t="s">
        <v>11</v>
      </c>
      <c r="D7" s="9" t="n">
        <v>83.2</v>
      </c>
    </row>
    <row r="8" s="6" customFormat="true" ht="15" hidden="false" customHeight="true" outlineLevel="0" collapsed="false">
      <c r="A8" s="7" t="s">
        <v>5</v>
      </c>
      <c r="B8" s="10" t="s">
        <v>10</v>
      </c>
      <c r="C8" s="8" t="s">
        <v>12</v>
      </c>
      <c r="D8" s="9" t="n">
        <v>75.6</v>
      </c>
    </row>
    <row r="9" s="6" customFormat="true" ht="15" hidden="false" customHeight="true" outlineLevel="0" collapsed="false">
      <c r="A9" s="7" t="s">
        <v>5</v>
      </c>
      <c r="B9" s="10" t="s">
        <v>10</v>
      </c>
      <c r="C9" s="8" t="s">
        <v>13</v>
      </c>
      <c r="D9" s="9" t="n">
        <v>66.4</v>
      </c>
    </row>
    <row r="10" s="6" customFormat="true" ht="15" hidden="false" customHeight="true" outlineLevel="0" collapsed="false">
      <c r="A10" s="7" t="s">
        <v>5</v>
      </c>
      <c r="B10" s="10" t="s">
        <v>10</v>
      </c>
      <c r="C10" s="8" t="s">
        <v>14</v>
      </c>
      <c r="D10" s="9" t="n">
        <v>80.4</v>
      </c>
    </row>
    <row r="11" s="6" customFormat="true" ht="15" hidden="false" customHeight="true" outlineLevel="0" collapsed="false">
      <c r="A11" s="7" t="s">
        <v>5</v>
      </c>
      <c r="B11" s="10" t="s">
        <v>10</v>
      </c>
      <c r="C11" s="7" t="n">
        <v>2201057509</v>
      </c>
      <c r="D11" s="9" t="n">
        <v>70.4</v>
      </c>
    </row>
    <row r="12" s="6" customFormat="true" ht="15" hidden="false" customHeight="true" outlineLevel="0" collapsed="false">
      <c r="A12" s="7" t="s">
        <v>5</v>
      </c>
      <c r="B12" s="10" t="s">
        <v>15</v>
      </c>
      <c r="C12" s="8" t="s">
        <v>16</v>
      </c>
      <c r="D12" s="9" t="n">
        <v>87.4</v>
      </c>
    </row>
    <row r="13" s="6" customFormat="true" ht="15" hidden="false" customHeight="true" outlineLevel="0" collapsed="false">
      <c r="A13" s="7" t="s">
        <v>5</v>
      </c>
      <c r="B13" s="10" t="s">
        <v>15</v>
      </c>
      <c r="C13" s="8" t="s">
        <v>17</v>
      </c>
      <c r="D13" s="9" t="n">
        <v>75</v>
      </c>
    </row>
    <row r="14" s="6" customFormat="true" ht="15" hidden="false" customHeight="true" outlineLevel="0" collapsed="false">
      <c r="A14" s="7" t="s">
        <v>5</v>
      </c>
      <c r="B14" s="10" t="s">
        <v>15</v>
      </c>
      <c r="C14" s="8" t="s">
        <v>18</v>
      </c>
      <c r="D14" s="9" t="n">
        <v>70.4</v>
      </c>
    </row>
    <row r="15" s="6" customFormat="true" ht="15" hidden="false" customHeight="true" outlineLevel="0" collapsed="false">
      <c r="A15" s="7" t="s">
        <v>5</v>
      </c>
      <c r="B15" s="10" t="s">
        <v>19</v>
      </c>
      <c r="C15" s="8" t="s">
        <v>20</v>
      </c>
      <c r="D15" s="11" t="n">
        <v>84.4</v>
      </c>
    </row>
    <row r="16" s="6" customFormat="true" ht="15" hidden="false" customHeight="true" outlineLevel="0" collapsed="false">
      <c r="A16" s="7" t="s">
        <v>5</v>
      </c>
      <c r="B16" s="10" t="s">
        <v>21</v>
      </c>
      <c r="C16" s="8" t="s">
        <v>22</v>
      </c>
      <c r="D16" s="11" t="n">
        <v>81.6</v>
      </c>
    </row>
    <row r="17" s="6" customFormat="true" ht="15" hidden="false" customHeight="true" outlineLevel="0" collapsed="false">
      <c r="A17" s="7" t="s">
        <v>5</v>
      </c>
      <c r="B17" s="10" t="s">
        <v>23</v>
      </c>
      <c r="C17" s="8" t="s">
        <v>24</v>
      </c>
      <c r="D17" s="11" t="n">
        <v>79.2</v>
      </c>
    </row>
    <row r="18" s="6" customFormat="true" ht="15" hidden="false" customHeight="true" outlineLevel="0" collapsed="false">
      <c r="A18" s="7" t="s">
        <v>5</v>
      </c>
      <c r="B18" s="10" t="s">
        <v>23</v>
      </c>
      <c r="C18" s="8" t="s">
        <v>25</v>
      </c>
      <c r="D18" s="11" t="n">
        <v>82</v>
      </c>
    </row>
    <row r="19" s="6" customFormat="true" ht="15" hidden="false" customHeight="true" outlineLevel="0" collapsed="false">
      <c r="A19" s="7" t="s">
        <v>5</v>
      </c>
      <c r="B19" s="10" t="s">
        <v>26</v>
      </c>
      <c r="C19" s="8" t="s">
        <v>27</v>
      </c>
      <c r="D19" s="11" t="n">
        <v>75.6</v>
      </c>
    </row>
    <row r="20" s="6" customFormat="true" ht="15" hidden="false" customHeight="true" outlineLevel="0" collapsed="false">
      <c r="A20" s="7" t="s">
        <v>5</v>
      </c>
      <c r="B20" s="10" t="s">
        <v>26</v>
      </c>
      <c r="C20" s="8" t="s">
        <v>28</v>
      </c>
      <c r="D20" s="11" t="n">
        <v>76.6</v>
      </c>
    </row>
    <row r="21" s="6" customFormat="true" ht="15" hidden="false" customHeight="true" outlineLevel="0" collapsed="false">
      <c r="A21" s="7" t="s">
        <v>5</v>
      </c>
      <c r="B21" s="10" t="s">
        <v>26</v>
      </c>
      <c r="C21" s="8" t="s">
        <v>29</v>
      </c>
      <c r="D21" s="11" t="n">
        <v>79.4</v>
      </c>
    </row>
    <row r="22" s="6" customFormat="true" ht="15" hidden="false" customHeight="true" outlineLevel="0" collapsed="false">
      <c r="A22" s="7" t="s">
        <v>5</v>
      </c>
      <c r="B22" s="10" t="s">
        <v>30</v>
      </c>
      <c r="C22" s="8" t="s">
        <v>31</v>
      </c>
      <c r="D22" s="12" t="s">
        <v>32</v>
      </c>
    </row>
    <row r="23" s="6" customFormat="true" ht="15" hidden="false" customHeight="true" outlineLevel="0" collapsed="false">
      <c r="A23" s="7" t="s">
        <v>5</v>
      </c>
      <c r="B23" s="10" t="s">
        <v>30</v>
      </c>
      <c r="C23" s="8" t="s">
        <v>33</v>
      </c>
      <c r="D23" s="12" t="n">
        <v>69</v>
      </c>
    </row>
    <row r="24" s="6" customFormat="true" ht="15" hidden="false" customHeight="true" outlineLevel="0" collapsed="false">
      <c r="A24" s="7" t="s">
        <v>5</v>
      </c>
      <c r="B24" s="10" t="s">
        <v>30</v>
      </c>
      <c r="C24" s="8" t="s">
        <v>34</v>
      </c>
      <c r="D24" s="12" t="n">
        <v>78</v>
      </c>
    </row>
    <row r="25" s="6" customFormat="true" ht="15" hidden="false" customHeight="true" outlineLevel="0" collapsed="false">
      <c r="A25" s="7" t="s">
        <v>5</v>
      </c>
      <c r="B25" s="10" t="s">
        <v>30</v>
      </c>
      <c r="C25" s="8" t="s">
        <v>35</v>
      </c>
      <c r="D25" s="12" t="n">
        <v>71.6</v>
      </c>
    </row>
    <row r="26" s="6" customFormat="true" ht="15" hidden="false" customHeight="true" outlineLevel="0" collapsed="false">
      <c r="A26" s="7" t="s">
        <v>5</v>
      </c>
      <c r="B26" s="10" t="s">
        <v>30</v>
      </c>
      <c r="C26" s="7" t="n">
        <v>2202012525</v>
      </c>
      <c r="D26" s="12" t="n">
        <v>80.6</v>
      </c>
    </row>
    <row r="27" s="6" customFormat="true" ht="15" hidden="false" customHeight="true" outlineLevel="0" collapsed="false">
      <c r="A27" s="7" t="s">
        <v>5</v>
      </c>
      <c r="B27" s="10" t="s">
        <v>30</v>
      </c>
      <c r="C27" s="7" t="n">
        <v>2202011923</v>
      </c>
      <c r="D27" s="12" t="n">
        <v>76.2</v>
      </c>
    </row>
    <row r="28" s="6" customFormat="true" ht="15" hidden="false" customHeight="true" outlineLevel="0" collapsed="false">
      <c r="A28" s="7" t="s">
        <v>5</v>
      </c>
      <c r="B28" s="10" t="s">
        <v>30</v>
      </c>
      <c r="C28" s="7" t="n">
        <v>2202011330</v>
      </c>
      <c r="D28" s="12" t="n">
        <v>71.4</v>
      </c>
    </row>
    <row r="29" s="6" customFormat="true" ht="15" hidden="false" customHeight="true" outlineLevel="0" collapsed="false">
      <c r="A29" s="7" t="s">
        <v>5</v>
      </c>
      <c r="B29" s="10" t="s">
        <v>30</v>
      </c>
      <c r="C29" s="7" t="n">
        <v>2202012221</v>
      </c>
      <c r="D29" s="12" t="n">
        <v>80.8</v>
      </c>
    </row>
    <row r="30" s="6" customFormat="true" ht="15" hidden="false" customHeight="true" outlineLevel="0" collapsed="false">
      <c r="A30" s="7" t="s">
        <v>5</v>
      </c>
      <c r="B30" s="13" t="s">
        <v>36</v>
      </c>
      <c r="C30" s="14" t="s">
        <v>37</v>
      </c>
      <c r="D30" s="15" t="n">
        <v>83.4</v>
      </c>
    </row>
    <row r="31" s="6" customFormat="true" ht="15" hidden="false" customHeight="true" outlineLevel="0" collapsed="false">
      <c r="A31" s="7" t="s">
        <v>5</v>
      </c>
      <c r="B31" s="13" t="s">
        <v>36</v>
      </c>
      <c r="C31" s="14" t="s">
        <v>38</v>
      </c>
      <c r="D31" s="15" t="n">
        <v>82.4</v>
      </c>
    </row>
    <row r="32" s="6" customFormat="true" ht="15" hidden="false" customHeight="true" outlineLevel="0" collapsed="false">
      <c r="A32" s="7" t="s">
        <v>5</v>
      </c>
      <c r="B32" s="13" t="s">
        <v>36</v>
      </c>
      <c r="C32" s="14" t="s">
        <v>39</v>
      </c>
      <c r="D32" s="15" t="n">
        <v>79.6</v>
      </c>
    </row>
    <row r="33" s="6" customFormat="true" ht="15" hidden="false" customHeight="true" outlineLevel="0" collapsed="false">
      <c r="A33" s="7" t="s">
        <v>5</v>
      </c>
      <c r="B33" s="13" t="s">
        <v>36</v>
      </c>
      <c r="C33" s="14" t="s">
        <v>40</v>
      </c>
      <c r="D33" s="15" t="n">
        <v>75.8</v>
      </c>
    </row>
    <row r="34" s="6" customFormat="true" ht="15" hidden="false" customHeight="true" outlineLevel="0" collapsed="false">
      <c r="A34" s="7" t="s">
        <v>5</v>
      </c>
      <c r="B34" s="13" t="s">
        <v>36</v>
      </c>
      <c r="C34" s="14" t="s">
        <v>41</v>
      </c>
      <c r="D34" s="15" t="n">
        <v>71.6</v>
      </c>
    </row>
    <row r="35" s="6" customFormat="true" ht="15" hidden="false" customHeight="true" outlineLevel="0" collapsed="false">
      <c r="A35" s="7" t="s">
        <v>5</v>
      </c>
      <c r="B35" s="13" t="s">
        <v>36</v>
      </c>
      <c r="C35" s="7" t="n">
        <v>2201036624</v>
      </c>
      <c r="D35" s="15" t="n">
        <v>71.2</v>
      </c>
    </row>
    <row r="36" s="6" customFormat="true" ht="15" hidden="false" customHeight="true" outlineLevel="0" collapsed="false">
      <c r="A36" s="7" t="s">
        <v>5</v>
      </c>
      <c r="B36" s="13" t="s">
        <v>42</v>
      </c>
      <c r="C36" s="14" t="s">
        <v>43</v>
      </c>
      <c r="D36" s="15" t="n">
        <v>82.8</v>
      </c>
    </row>
    <row r="37" s="6" customFormat="true" ht="15" hidden="false" customHeight="true" outlineLevel="0" collapsed="false">
      <c r="A37" s="7" t="s">
        <v>5</v>
      </c>
      <c r="B37" s="13" t="s">
        <v>42</v>
      </c>
      <c r="C37" s="14" t="s">
        <v>44</v>
      </c>
      <c r="D37" s="15" t="n">
        <v>81.4</v>
      </c>
    </row>
    <row r="38" s="6" customFormat="true" ht="15" hidden="false" customHeight="true" outlineLevel="0" collapsed="false">
      <c r="A38" s="7" t="s">
        <v>5</v>
      </c>
      <c r="B38" s="13" t="s">
        <v>42</v>
      </c>
      <c r="C38" s="14" t="s">
        <v>45</v>
      </c>
      <c r="D38" s="15" t="n">
        <v>80</v>
      </c>
    </row>
    <row r="39" s="6" customFormat="true" ht="15" hidden="false" customHeight="true" outlineLevel="0" collapsed="false">
      <c r="A39" s="7" t="s">
        <v>5</v>
      </c>
      <c r="B39" s="13" t="s">
        <v>42</v>
      </c>
      <c r="C39" s="14" t="s">
        <v>46</v>
      </c>
      <c r="D39" s="15" t="n">
        <v>86.2</v>
      </c>
    </row>
    <row r="40" s="6" customFormat="true" ht="15" hidden="false" customHeight="true" outlineLevel="0" collapsed="false">
      <c r="A40" s="7" t="s">
        <v>5</v>
      </c>
      <c r="B40" s="13" t="s">
        <v>42</v>
      </c>
      <c r="C40" s="14" t="s">
        <v>47</v>
      </c>
      <c r="D40" s="15" t="n">
        <v>84.4</v>
      </c>
    </row>
    <row r="41" s="6" customFormat="true" ht="15" hidden="false" customHeight="true" outlineLevel="0" collapsed="false">
      <c r="A41" s="7" t="s">
        <v>5</v>
      </c>
      <c r="B41" s="13" t="s">
        <v>42</v>
      </c>
      <c r="C41" s="14" t="s">
        <v>48</v>
      </c>
      <c r="D41" s="15" t="n">
        <v>74.6</v>
      </c>
    </row>
    <row r="42" s="6" customFormat="true" ht="15" hidden="false" customHeight="true" outlineLevel="0" collapsed="false">
      <c r="A42" s="7" t="s">
        <v>5</v>
      </c>
      <c r="B42" s="13" t="s">
        <v>42</v>
      </c>
      <c r="C42" s="14" t="s">
        <v>49</v>
      </c>
      <c r="D42" s="15" t="n">
        <v>72.6</v>
      </c>
    </row>
    <row r="43" s="6" customFormat="true" ht="15" hidden="false" customHeight="true" outlineLevel="0" collapsed="false">
      <c r="A43" s="7" t="s">
        <v>5</v>
      </c>
      <c r="B43" s="13" t="s">
        <v>42</v>
      </c>
      <c r="C43" s="7" t="n">
        <v>2201035605</v>
      </c>
      <c r="D43" s="15" t="n">
        <v>75.8</v>
      </c>
    </row>
    <row r="44" s="6" customFormat="true" ht="15" hidden="false" customHeight="true" outlineLevel="0" collapsed="false">
      <c r="A44" s="7" t="s">
        <v>5</v>
      </c>
      <c r="B44" s="13" t="s">
        <v>42</v>
      </c>
      <c r="C44" s="7" t="n">
        <v>2201031909</v>
      </c>
      <c r="D44" s="15" t="n">
        <v>91.6</v>
      </c>
    </row>
    <row r="45" s="6" customFormat="true" ht="15" hidden="false" customHeight="true" outlineLevel="0" collapsed="false">
      <c r="A45" s="7" t="s">
        <v>5</v>
      </c>
      <c r="B45" s="13" t="s">
        <v>50</v>
      </c>
      <c r="C45" s="14" t="s">
        <v>51</v>
      </c>
      <c r="D45" s="15" t="n">
        <v>81.2</v>
      </c>
    </row>
    <row r="46" s="6" customFormat="true" ht="15" hidden="false" customHeight="true" outlineLevel="0" collapsed="false">
      <c r="A46" s="7" t="s">
        <v>5</v>
      </c>
      <c r="B46" s="13" t="s">
        <v>50</v>
      </c>
      <c r="C46" s="14" t="s">
        <v>52</v>
      </c>
      <c r="D46" s="15" t="n">
        <v>83.2</v>
      </c>
    </row>
    <row r="47" s="6" customFormat="true" ht="15" hidden="false" customHeight="true" outlineLevel="0" collapsed="false">
      <c r="A47" s="7" t="s">
        <v>5</v>
      </c>
      <c r="B47" s="13" t="s">
        <v>50</v>
      </c>
      <c r="C47" s="14" t="s">
        <v>53</v>
      </c>
      <c r="D47" s="15" t="n">
        <v>83.2</v>
      </c>
    </row>
    <row r="48" s="6" customFormat="true" ht="15" hidden="false" customHeight="true" outlineLevel="0" collapsed="false">
      <c r="A48" s="7" t="s">
        <v>5</v>
      </c>
      <c r="B48" s="13" t="s">
        <v>50</v>
      </c>
      <c r="C48" s="14" t="s">
        <v>54</v>
      </c>
      <c r="D48" s="15" t="n">
        <v>82.4</v>
      </c>
    </row>
    <row r="49" s="6" customFormat="true" ht="15" hidden="false" customHeight="true" outlineLevel="0" collapsed="false">
      <c r="A49" s="7" t="s">
        <v>5</v>
      </c>
      <c r="B49" s="13" t="s">
        <v>50</v>
      </c>
      <c r="C49" s="14" t="s">
        <v>55</v>
      </c>
      <c r="D49" s="15" t="n">
        <v>88.4</v>
      </c>
    </row>
    <row r="50" s="6" customFormat="true" ht="15" hidden="false" customHeight="true" outlineLevel="0" collapsed="false">
      <c r="A50" s="7" t="s">
        <v>5</v>
      </c>
      <c r="B50" s="13" t="s">
        <v>50</v>
      </c>
      <c r="C50" s="14" t="s">
        <v>56</v>
      </c>
      <c r="D50" s="15" t="n">
        <v>83.6</v>
      </c>
    </row>
    <row r="51" s="6" customFormat="true" ht="15" hidden="false" customHeight="true" outlineLevel="0" collapsed="false">
      <c r="A51" s="7" t="s">
        <v>5</v>
      </c>
      <c r="B51" s="13" t="s">
        <v>50</v>
      </c>
      <c r="C51" s="14" t="s">
        <v>57</v>
      </c>
      <c r="D51" s="15" t="n">
        <v>85.6</v>
      </c>
    </row>
    <row r="52" s="6" customFormat="true" ht="15" hidden="false" customHeight="true" outlineLevel="0" collapsed="false">
      <c r="A52" s="7" t="s">
        <v>5</v>
      </c>
      <c r="B52" s="13" t="s">
        <v>50</v>
      </c>
      <c r="C52" s="14" t="s">
        <v>58</v>
      </c>
      <c r="D52" s="15" t="n">
        <v>84</v>
      </c>
    </row>
    <row r="53" s="6" customFormat="true" ht="15" hidden="false" customHeight="true" outlineLevel="0" collapsed="false">
      <c r="A53" s="7" t="s">
        <v>5</v>
      </c>
      <c r="B53" s="13" t="s">
        <v>50</v>
      </c>
      <c r="C53" s="14" t="s">
        <v>59</v>
      </c>
      <c r="D53" s="15" t="n">
        <v>79.4</v>
      </c>
    </row>
    <row r="54" s="6" customFormat="true" ht="15" hidden="false" customHeight="true" outlineLevel="0" collapsed="false">
      <c r="A54" s="7" t="s">
        <v>5</v>
      </c>
      <c r="B54" s="10" t="s">
        <v>60</v>
      </c>
      <c r="C54" s="8" t="s">
        <v>61</v>
      </c>
      <c r="D54" s="9" t="n">
        <v>82.2</v>
      </c>
    </row>
    <row r="55" s="6" customFormat="true" ht="15" hidden="false" customHeight="true" outlineLevel="0" collapsed="false">
      <c r="A55" s="7" t="s">
        <v>5</v>
      </c>
      <c r="B55" s="10" t="s">
        <v>60</v>
      </c>
      <c r="C55" s="8" t="s">
        <v>62</v>
      </c>
      <c r="D55" s="9" t="n">
        <v>85.4</v>
      </c>
    </row>
    <row r="56" s="6" customFormat="true" ht="15" hidden="false" customHeight="true" outlineLevel="0" collapsed="false">
      <c r="A56" s="7" t="s">
        <v>5</v>
      </c>
      <c r="B56" s="10" t="s">
        <v>60</v>
      </c>
      <c r="C56" s="8" t="s">
        <v>63</v>
      </c>
      <c r="D56" s="9" t="n">
        <v>75.4</v>
      </c>
    </row>
    <row r="57" s="6" customFormat="true" ht="15" hidden="false" customHeight="true" outlineLevel="0" collapsed="false">
      <c r="A57" s="7" t="s">
        <v>5</v>
      </c>
      <c r="B57" s="10" t="s">
        <v>60</v>
      </c>
      <c r="C57" s="8" t="s">
        <v>64</v>
      </c>
      <c r="D57" s="9" t="n">
        <v>70.4</v>
      </c>
    </row>
    <row r="58" s="6" customFormat="true" ht="15" hidden="false" customHeight="true" outlineLevel="0" collapsed="false">
      <c r="A58" s="7" t="s">
        <v>65</v>
      </c>
      <c r="B58" s="10" t="s">
        <v>66</v>
      </c>
      <c r="C58" s="8" t="s">
        <v>67</v>
      </c>
      <c r="D58" s="9" t="n">
        <v>84.8</v>
      </c>
    </row>
    <row r="59" s="6" customFormat="true" ht="15" hidden="false" customHeight="true" outlineLevel="0" collapsed="false">
      <c r="A59" s="7" t="s">
        <v>65</v>
      </c>
      <c r="B59" s="10" t="s">
        <v>66</v>
      </c>
      <c r="C59" s="8" t="s">
        <v>68</v>
      </c>
      <c r="D59" s="16" t="s">
        <v>32</v>
      </c>
    </row>
    <row r="60" s="6" customFormat="true" ht="15" hidden="false" customHeight="true" outlineLevel="0" collapsed="false">
      <c r="A60" s="7" t="s">
        <v>65</v>
      </c>
      <c r="B60" s="10" t="s">
        <v>69</v>
      </c>
      <c r="C60" s="8" t="s">
        <v>70</v>
      </c>
      <c r="D60" s="16" t="n">
        <v>80.8</v>
      </c>
    </row>
    <row r="61" s="6" customFormat="true" ht="15" hidden="false" customHeight="true" outlineLevel="0" collapsed="false">
      <c r="A61" s="7" t="s">
        <v>65</v>
      </c>
      <c r="B61" s="10" t="s">
        <v>69</v>
      </c>
      <c r="C61" s="8" t="s">
        <v>71</v>
      </c>
      <c r="D61" s="16" t="n">
        <v>77.4</v>
      </c>
    </row>
    <row r="62" s="6" customFormat="true" ht="15" hidden="false" customHeight="true" outlineLevel="0" collapsed="false">
      <c r="A62" s="7" t="s">
        <v>65</v>
      </c>
      <c r="B62" s="10" t="s">
        <v>72</v>
      </c>
      <c r="C62" s="8" t="s">
        <v>73</v>
      </c>
      <c r="D62" s="16" t="s">
        <v>32</v>
      </c>
    </row>
    <row r="63" s="6" customFormat="true" ht="15" hidden="false" customHeight="true" outlineLevel="0" collapsed="false">
      <c r="A63" s="7" t="s">
        <v>65</v>
      </c>
      <c r="B63" s="10" t="s">
        <v>72</v>
      </c>
      <c r="C63" s="8" t="s">
        <v>74</v>
      </c>
      <c r="D63" s="16" t="n">
        <v>88.8</v>
      </c>
    </row>
    <row r="64" s="6" customFormat="true" ht="15" hidden="false" customHeight="true" outlineLevel="0" collapsed="false">
      <c r="A64" s="7" t="s">
        <v>65</v>
      </c>
      <c r="B64" s="10" t="s">
        <v>72</v>
      </c>
      <c r="C64" s="7" t="n">
        <v>2201078321</v>
      </c>
      <c r="D64" s="16" t="n">
        <v>83.8</v>
      </c>
    </row>
    <row r="65" s="6" customFormat="true" ht="15" hidden="false" customHeight="true" outlineLevel="0" collapsed="false">
      <c r="A65" s="7" t="s">
        <v>65</v>
      </c>
      <c r="B65" s="10" t="s">
        <v>75</v>
      </c>
      <c r="C65" s="8" t="s">
        <v>76</v>
      </c>
      <c r="D65" s="16" t="n">
        <v>85.9</v>
      </c>
    </row>
    <row r="66" s="6" customFormat="true" ht="15" hidden="false" customHeight="true" outlineLevel="0" collapsed="false">
      <c r="A66" s="7" t="s">
        <v>65</v>
      </c>
      <c r="B66" s="10" t="s">
        <v>75</v>
      </c>
      <c r="C66" s="8" t="s">
        <v>77</v>
      </c>
      <c r="D66" s="16" t="s">
        <v>32</v>
      </c>
    </row>
    <row r="67" s="6" customFormat="true" ht="15" hidden="false" customHeight="true" outlineLevel="0" collapsed="false">
      <c r="A67" s="7" t="s">
        <v>65</v>
      </c>
      <c r="B67" s="10" t="s">
        <v>75</v>
      </c>
      <c r="C67" s="8" t="s">
        <v>78</v>
      </c>
      <c r="D67" s="16" t="s">
        <v>32</v>
      </c>
    </row>
    <row r="68" s="6" customFormat="true" ht="15" hidden="false" customHeight="true" outlineLevel="0" collapsed="false">
      <c r="A68" s="7" t="s">
        <v>65</v>
      </c>
      <c r="B68" s="10" t="s">
        <v>75</v>
      </c>
      <c r="C68" s="8" t="s">
        <v>79</v>
      </c>
      <c r="D68" s="16" t="s">
        <v>32</v>
      </c>
    </row>
    <row r="69" s="6" customFormat="true" ht="15" hidden="false" customHeight="true" outlineLevel="0" collapsed="false">
      <c r="A69" s="7" t="s">
        <v>65</v>
      </c>
      <c r="B69" s="10" t="s">
        <v>75</v>
      </c>
      <c r="C69" s="7" t="n">
        <v>2201078405</v>
      </c>
      <c r="D69" s="16" t="s">
        <v>32</v>
      </c>
    </row>
    <row r="70" s="6" customFormat="true" ht="15" hidden="false" customHeight="true" outlineLevel="0" collapsed="false">
      <c r="A70" s="7" t="s">
        <v>65</v>
      </c>
      <c r="B70" s="10" t="s">
        <v>75</v>
      </c>
      <c r="C70" s="7" t="n">
        <v>2201079001</v>
      </c>
      <c r="D70" s="16" t="n">
        <v>84.6</v>
      </c>
    </row>
    <row r="71" s="6" customFormat="true" ht="15" hidden="false" customHeight="true" outlineLevel="0" collapsed="false">
      <c r="A71" s="7" t="s">
        <v>65</v>
      </c>
      <c r="B71" s="10" t="s">
        <v>80</v>
      </c>
      <c r="C71" s="8" t="s">
        <v>81</v>
      </c>
      <c r="D71" s="16" t="s">
        <v>32</v>
      </c>
    </row>
    <row r="72" s="6" customFormat="true" ht="15" hidden="false" customHeight="true" outlineLevel="0" collapsed="false">
      <c r="A72" s="7" t="s">
        <v>65</v>
      </c>
      <c r="B72" s="10" t="s">
        <v>80</v>
      </c>
      <c r="C72" s="8" t="s">
        <v>82</v>
      </c>
      <c r="D72" s="16" t="n">
        <v>85</v>
      </c>
    </row>
    <row r="73" s="6" customFormat="true" ht="15" hidden="false" customHeight="true" outlineLevel="0" collapsed="false">
      <c r="A73" s="7" t="s">
        <v>65</v>
      </c>
      <c r="B73" s="10" t="s">
        <v>80</v>
      </c>
      <c r="C73" s="8" t="s">
        <v>83</v>
      </c>
      <c r="D73" s="16" t="n">
        <v>83.8</v>
      </c>
    </row>
    <row r="74" s="6" customFormat="true" ht="15" hidden="false" customHeight="true" outlineLevel="0" collapsed="false">
      <c r="A74" s="7" t="s">
        <v>65</v>
      </c>
      <c r="B74" s="10" t="s">
        <v>80</v>
      </c>
      <c r="C74" s="8" t="s">
        <v>84</v>
      </c>
      <c r="D74" s="16" t="s">
        <v>32</v>
      </c>
    </row>
    <row r="75" s="6" customFormat="true" ht="15" hidden="false" customHeight="true" outlineLevel="0" collapsed="false">
      <c r="A75" s="7" t="s">
        <v>65</v>
      </c>
      <c r="B75" s="10" t="s">
        <v>80</v>
      </c>
      <c r="C75" s="8" t="s">
        <v>85</v>
      </c>
      <c r="D75" s="16" t="n">
        <v>83.8</v>
      </c>
    </row>
    <row r="76" s="6" customFormat="true" ht="15" hidden="false" customHeight="true" outlineLevel="0" collapsed="false">
      <c r="A76" s="7" t="s">
        <v>65</v>
      </c>
      <c r="B76" s="10" t="s">
        <v>80</v>
      </c>
      <c r="C76" s="8" t="s">
        <v>86</v>
      </c>
      <c r="D76" s="16" t="s">
        <v>32</v>
      </c>
    </row>
    <row r="77" s="6" customFormat="true" ht="15" hidden="false" customHeight="true" outlineLevel="0" collapsed="false">
      <c r="A77" s="7" t="s">
        <v>65</v>
      </c>
      <c r="B77" s="10" t="s">
        <v>87</v>
      </c>
      <c r="C77" s="8" t="s">
        <v>88</v>
      </c>
      <c r="D77" s="16" t="n">
        <v>80.6</v>
      </c>
    </row>
    <row r="78" s="6" customFormat="true" ht="15" hidden="false" customHeight="true" outlineLevel="0" collapsed="false">
      <c r="A78" s="7" t="s">
        <v>65</v>
      </c>
      <c r="B78" s="10" t="s">
        <v>87</v>
      </c>
      <c r="C78" s="8" t="s">
        <v>89</v>
      </c>
      <c r="D78" s="16" t="n">
        <v>84.3</v>
      </c>
    </row>
    <row r="79" s="6" customFormat="true" ht="15" hidden="false" customHeight="true" outlineLevel="0" collapsed="false">
      <c r="A79" s="7" t="s">
        <v>65</v>
      </c>
      <c r="B79" s="10" t="s">
        <v>87</v>
      </c>
      <c r="C79" s="8" t="s">
        <v>90</v>
      </c>
      <c r="D79" s="16" t="n">
        <v>87.1</v>
      </c>
    </row>
    <row r="80" s="6" customFormat="true" ht="15" hidden="false" customHeight="true" outlineLevel="0" collapsed="false">
      <c r="A80" s="7" t="s">
        <v>65</v>
      </c>
      <c r="B80" s="10" t="s">
        <v>87</v>
      </c>
      <c r="C80" s="8" t="s">
        <v>91</v>
      </c>
      <c r="D80" s="16" t="n">
        <v>81.8</v>
      </c>
    </row>
    <row r="81" s="6" customFormat="true" ht="15" hidden="false" customHeight="true" outlineLevel="0" collapsed="false">
      <c r="A81" s="7" t="s">
        <v>65</v>
      </c>
      <c r="B81" s="10" t="s">
        <v>87</v>
      </c>
      <c r="C81" s="8" t="s">
        <v>92</v>
      </c>
      <c r="D81" s="16" t="n">
        <v>83.7</v>
      </c>
    </row>
    <row r="82" s="6" customFormat="true" ht="15" hidden="false" customHeight="true" outlineLevel="0" collapsed="false">
      <c r="A82" s="7" t="s">
        <v>65</v>
      </c>
      <c r="B82" s="10" t="s">
        <v>87</v>
      </c>
      <c r="C82" s="8" t="s">
        <v>93</v>
      </c>
      <c r="D82" s="16" t="n">
        <v>82.8</v>
      </c>
    </row>
    <row r="83" s="6" customFormat="true" ht="15" hidden="false" customHeight="true" outlineLevel="0" collapsed="false">
      <c r="A83" s="7" t="s">
        <v>65</v>
      </c>
      <c r="B83" s="10" t="s">
        <v>87</v>
      </c>
      <c r="C83" s="8" t="s">
        <v>94</v>
      </c>
      <c r="D83" s="16" t="n">
        <v>84</v>
      </c>
    </row>
    <row r="84" s="6" customFormat="true" ht="15" hidden="false" customHeight="true" outlineLevel="0" collapsed="false">
      <c r="A84" s="7" t="s">
        <v>65</v>
      </c>
      <c r="B84" s="10" t="s">
        <v>87</v>
      </c>
      <c r="C84" s="8" t="s">
        <v>95</v>
      </c>
      <c r="D84" s="16" t="n">
        <v>81.5</v>
      </c>
    </row>
    <row r="85" s="6" customFormat="true" ht="15" hidden="false" customHeight="true" outlineLevel="0" collapsed="false">
      <c r="A85" s="7" t="s">
        <v>65</v>
      </c>
      <c r="B85" s="10" t="s">
        <v>87</v>
      </c>
      <c r="C85" s="8" t="s">
        <v>96</v>
      </c>
      <c r="D85" s="16" t="s">
        <v>32</v>
      </c>
    </row>
    <row r="86" s="6" customFormat="true" ht="15" hidden="false" customHeight="true" outlineLevel="0" collapsed="false">
      <c r="A86" s="7" t="s">
        <v>65</v>
      </c>
      <c r="B86" s="10" t="s">
        <v>87</v>
      </c>
      <c r="C86" s="8" t="s">
        <v>97</v>
      </c>
      <c r="D86" s="16" t="s">
        <v>32</v>
      </c>
    </row>
    <row r="87" s="6" customFormat="true" ht="15" hidden="false" customHeight="true" outlineLevel="0" collapsed="false">
      <c r="A87" s="7" t="s">
        <v>65</v>
      </c>
      <c r="B87" s="10" t="s">
        <v>87</v>
      </c>
      <c r="C87" s="8" t="s">
        <v>98</v>
      </c>
      <c r="D87" s="16" t="n">
        <v>82.6</v>
      </c>
    </row>
    <row r="88" s="6" customFormat="true" ht="15" hidden="false" customHeight="true" outlineLevel="0" collapsed="false">
      <c r="A88" s="7" t="s">
        <v>65</v>
      </c>
      <c r="B88" s="10" t="s">
        <v>87</v>
      </c>
      <c r="C88" s="8" t="s">
        <v>99</v>
      </c>
      <c r="D88" s="16" t="n">
        <v>80.2</v>
      </c>
    </row>
    <row r="89" s="6" customFormat="true" ht="15" hidden="false" customHeight="true" outlineLevel="0" collapsed="false">
      <c r="A89" s="7" t="s">
        <v>65</v>
      </c>
      <c r="B89" s="10" t="s">
        <v>87</v>
      </c>
      <c r="C89" s="8" t="s">
        <v>100</v>
      </c>
      <c r="D89" s="16" t="n">
        <v>83.6</v>
      </c>
    </row>
    <row r="90" s="6" customFormat="true" ht="15" hidden="false" customHeight="true" outlineLevel="0" collapsed="false">
      <c r="A90" s="7" t="s">
        <v>65</v>
      </c>
      <c r="B90" s="10" t="s">
        <v>87</v>
      </c>
      <c r="C90" s="8" t="s">
        <v>101</v>
      </c>
      <c r="D90" s="16" t="s">
        <v>32</v>
      </c>
    </row>
    <row r="91" s="6" customFormat="true" ht="15" hidden="false" customHeight="true" outlineLevel="0" collapsed="false">
      <c r="A91" s="7" t="s">
        <v>65</v>
      </c>
      <c r="B91" s="10" t="s">
        <v>87</v>
      </c>
      <c r="C91" s="8" t="s">
        <v>102</v>
      </c>
      <c r="D91" s="16" t="s">
        <v>32</v>
      </c>
    </row>
    <row r="92" s="6" customFormat="true" ht="15" hidden="false" customHeight="true" outlineLevel="0" collapsed="false">
      <c r="A92" s="7" t="s">
        <v>65</v>
      </c>
      <c r="B92" s="10" t="s">
        <v>87</v>
      </c>
      <c r="C92" s="8" t="s">
        <v>103</v>
      </c>
      <c r="D92" s="16" t="n">
        <v>84</v>
      </c>
    </row>
    <row r="93" s="6" customFormat="true" ht="15" hidden="false" customHeight="true" outlineLevel="0" collapsed="false">
      <c r="A93" s="7" t="s">
        <v>65</v>
      </c>
      <c r="B93" s="10" t="s">
        <v>87</v>
      </c>
      <c r="C93" s="8" t="s">
        <v>104</v>
      </c>
      <c r="D93" s="16" t="n">
        <v>84.4</v>
      </c>
    </row>
    <row r="94" s="6" customFormat="true" ht="15" hidden="false" customHeight="true" outlineLevel="0" collapsed="false">
      <c r="A94" s="7" t="s">
        <v>65</v>
      </c>
      <c r="B94" s="10" t="s">
        <v>87</v>
      </c>
      <c r="C94" s="8" t="s">
        <v>105</v>
      </c>
      <c r="D94" s="16" t="n">
        <v>80.6</v>
      </c>
    </row>
    <row r="95" s="6" customFormat="true" ht="15" hidden="false" customHeight="true" outlineLevel="0" collapsed="false">
      <c r="A95" s="7" t="s">
        <v>65</v>
      </c>
      <c r="B95" s="10" t="s">
        <v>87</v>
      </c>
      <c r="C95" s="7" t="n">
        <v>2201078005</v>
      </c>
      <c r="D95" s="16" t="n">
        <v>85.5</v>
      </c>
    </row>
    <row r="96" s="6" customFormat="true" ht="15" hidden="false" customHeight="true" outlineLevel="0" collapsed="false">
      <c r="A96" s="7" t="s">
        <v>65</v>
      </c>
      <c r="B96" s="10" t="s">
        <v>87</v>
      </c>
      <c r="C96" s="7" t="n">
        <v>2201079022</v>
      </c>
      <c r="D96" s="16" t="n">
        <v>0</v>
      </c>
    </row>
    <row r="97" s="6" customFormat="true" ht="15" hidden="false" customHeight="true" outlineLevel="0" collapsed="false">
      <c r="A97" s="7" t="s">
        <v>65</v>
      </c>
      <c r="B97" s="10" t="s">
        <v>87</v>
      </c>
      <c r="C97" s="7" t="n">
        <v>2201078420</v>
      </c>
      <c r="D97" s="16" t="n">
        <v>81.3</v>
      </c>
    </row>
    <row r="98" s="6" customFormat="true" ht="15" hidden="false" customHeight="true" outlineLevel="0" collapsed="false">
      <c r="A98" s="7" t="s">
        <v>65</v>
      </c>
      <c r="B98" s="10" t="s">
        <v>87</v>
      </c>
      <c r="C98" s="7" t="n">
        <v>2201079020</v>
      </c>
      <c r="D98" s="16" t="n">
        <v>82.2</v>
      </c>
    </row>
    <row r="99" s="6" customFormat="true" ht="15" hidden="false" customHeight="true" outlineLevel="0" collapsed="false">
      <c r="A99" s="7" t="s">
        <v>65</v>
      </c>
      <c r="B99" s="10" t="s">
        <v>106</v>
      </c>
      <c r="C99" s="8" t="s">
        <v>107</v>
      </c>
      <c r="D99" s="16" t="n">
        <v>81</v>
      </c>
    </row>
    <row r="100" s="6" customFormat="true" ht="15" hidden="false" customHeight="true" outlineLevel="0" collapsed="false">
      <c r="A100" s="7" t="s">
        <v>65</v>
      </c>
      <c r="B100" s="10" t="s">
        <v>106</v>
      </c>
      <c r="C100" s="8" t="s">
        <v>108</v>
      </c>
      <c r="D100" s="16" t="n">
        <v>84.6</v>
      </c>
    </row>
    <row r="101" s="6" customFormat="true" ht="15" hidden="false" customHeight="true" outlineLevel="0" collapsed="false">
      <c r="A101" s="7" t="s">
        <v>65</v>
      </c>
      <c r="B101" s="10" t="s">
        <v>109</v>
      </c>
      <c r="C101" s="8" t="s">
        <v>110</v>
      </c>
      <c r="D101" s="16" t="s">
        <v>32</v>
      </c>
    </row>
    <row r="102" s="6" customFormat="true" ht="15" hidden="false" customHeight="true" outlineLevel="0" collapsed="false">
      <c r="A102" s="7" t="s">
        <v>65</v>
      </c>
      <c r="B102" s="10" t="s">
        <v>109</v>
      </c>
      <c r="C102" s="8" t="s">
        <v>111</v>
      </c>
      <c r="D102" s="16" t="n">
        <v>80</v>
      </c>
    </row>
    <row r="103" s="6" customFormat="true" ht="15" hidden="false" customHeight="true" outlineLevel="0" collapsed="false">
      <c r="A103" s="7" t="s">
        <v>65</v>
      </c>
      <c r="B103" s="10" t="s">
        <v>109</v>
      </c>
      <c r="C103" s="8" t="s">
        <v>112</v>
      </c>
      <c r="D103" s="16" t="n">
        <v>85.8</v>
      </c>
    </row>
    <row r="104" s="6" customFormat="true" ht="15" hidden="false" customHeight="true" outlineLevel="0" collapsed="false">
      <c r="A104" s="7" t="s">
        <v>65</v>
      </c>
      <c r="B104" s="10" t="s">
        <v>109</v>
      </c>
      <c r="C104" s="8" t="s">
        <v>113</v>
      </c>
      <c r="D104" s="16" t="s">
        <v>32</v>
      </c>
    </row>
    <row r="105" s="6" customFormat="true" ht="15" hidden="false" customHeight="true" outlineLevel="0" collapsed="false">
      <c r="A105" s="7" t="s">
        <v>65</v>
      </c>
      <c r="B105" s="10" t="s">
        <v>109</v>
      </c>
      <c r="C105" s="8" t="s">
        <v>114</v>
      </c>
      <c r="D105" s="16" t="n">
        <v>82</v>
      </c>
    </row>
    <row r="106" s="6" customFormat="true" ht="15" hidden="false" customHeight="true" outlineLevel="0" collapsed="false">
      <c r="A106" s="7" t="s">
        <v>65</v>
      </c>
      <c r="B106" s="10" t="s">
        <v>109</v>
      </c>
      <c r="C106" s="8" t="s">
        <v>115</v>
      </c>
      <c r="D106" s="16" t="s">
        <v>32</v>
      </c>
    </row>
    <row r="107" s="6" customFormat="true" ht="15" hidden="false" customHeight="true" outlineLevel="0" collapsed="false">
      <c r="A107" s="7" t="s">
        <v>65</v>
      </c>
      <c r="B107" s="10" t="s">
        <v>116</v>
      </c>
      <c r="C107" s="8" t="s">
        <v>117</v>
      </c>
      <c r="D107" s="16" t="s">
        <v>32</v>
      </c>
    </row>
    <row r="108" s="6" customFormat="true" ht="15" hidden="false" customHeight="true" outlineLevel="0" collapsed="false">
      <c r="A108" s="7" t="s">
        <v>65</v>
      </c>
      <c r="B108" s="10" t="s">
        <v>116</v>
      </c>
      <c r="C108" s="8" t="s">
        <v>118</v>
      </c>
      <c r="D108" s="16" t="n">
        <v>79.4</v>
      </c>
    </row>
    <row r="109" s="6" customFormat="true" ht="15" hidden="false" customHeight="true" outlineLevel="0" collapsed="false">
      <c r="A109" s="7" t="s">
        <v>65</v>
      </c>
      <c r="B109" s="10" t="s">
        <v>116</v>
      </c>
      <c r="C109" s="8" t="s">
        <v>119</v>
      </c>
      <c r="D109" s="16" t="n">
        <v>82.9</v>
      </c>
    </row>
    <row r="110" s="6" customFormat="true" ht="15" hidden="false" customHeight="true" outlineLevel="0" collapsed="false">
      <c r="A110" s="7" t="s">
        <v>65</v>
      </c>
      <c r="B110" s="10" t="s">
        <v>120</v>
      </c>
      <c r="C110" s="8" t="s">
        <v>121</v>
      </c>
      <c r="D110" s="16" t="n">
        <v>87.7</v>
      </c>
    </row>
    <row r="111" s="6" customFormat="true" ht="15" hidden="false" customHeight="true" outlineLevel="0" collapsed="false">
      <c r="A111" s="7" t="s">
        <v>65</v>
      </c>
      <c r="B111" s="10" t="s">
        <v>120</v>
      </c>
      <c r="C111" s="8" t="s">
        <v>122</v>
      </c>
      <c r="D111" s="16" t="n">
        <v>87.2</v>
      </c>
    </row>
    <row r="112" s="6" customFormat="true" ht="15" hidden="false" customHeight="true" outlineLevel="0" collapsed="false">
      <c r="A112" s="7" t="s">
        <v>65</v>
      </c>
      <c r="B112" s="10" t="s">
        <v>120</v>
      </c>
      <c r="C112" s="8" t="s">
        <v>123</v>
      </c>
      <c r="D112" s="16" t="n">
        <v>85.8</v>
      </c>
    </row>
    <row r="113" s="6" customFormat="true" ht="15" hidden="false" customHeight="true" outlineLevel="0" collapsed="false">
      <c r="A113" s="7" t="s">
        <v>65</v>
      </c>
      <c r="B113" s="10" t="s">
        <v>120</v>
      </c>
      <c r="C113" s="8" t="s">
        <v>124</v>
      </c>
      <c r="D113" s="16" t="n">
        <v>82</v>
      </c>
    </row>
    <row r="114" s="6" customFormat="true" ht="15" hidden="false" customHeight="true" outlineLevel="0" collapsed="false">
      <c r="A114" s="7" t="s">
        <v>65</v>
      </c>
      <c r="B114" s="10" t="s">
        <v>120</v>
      </c>
      <c r="C114" s="8" t="s">
        <v>125</v>
      </c>
      <c r="D114" s="16" t="n">
        <v>82.4</v>
      </c>
    </row>
    <row r="115" s="6" customFormat="true" ht="15" hidden="false" customHeight="true" outlineLevel="0" collapsed="false">
      <c r="A115" s="7" t="s">
        <v>65</v>
      </c>
      <c r="B115" s="10" t="s">
        <v>120</v>
      </c>
      <c r="C115" s="8" t="s">
        <v>126</v>
      </c>
      <c r="D115" s="16" t="s">
        <v>32</v>
      </c>
    </row>
    <row r="116" s="6" customFormat="true" ht="15" hidden="false" customHeight="true" outlineLevel="0" collapsed="false">
      <c r="A116" s="7" t="s">
        <v>65</v>
      </c>
      <c r="B116" s="10" t="s">
        <v>120</v>
      </c>
      <c r="C116" s="8" t="s">
        <v>127</v>
      </c>
      <c r="D116" s="16" t="n">
        <v>83.4</v>
      </c>
    </row>
    <row r="117" s="6" customFormat="true" ht="15" hidden="false" customHeight="true" outlineLevel="0" collapsed="false">
      <c r="A117" s="7" t="s">
        <v>65</v>
      </c>
      <c r="B117" s="10" t="s">
        <v>120</v>
      </c>
      <c r="C117" s="8" t="s">
        <v>128</v>
      </c>
      <c r="D117" s="16" t="n">
        <v>86.3</v>
      </c>
    </row>
    <row r="118" s="6" customFormat="true" ht="15" hidden="false" customHeight="true" outlineLevel="0" collapsed="false">
      <c r="A118" s="7" t="s">
        <v>65</v>
      </c>
      <c r="B118" s="10" t="s">
        <v>120</v>
      </c>
      <c r="C118" s="8" t="s">
        <v>129</v>
      </c>
      <c r="D118" s="16" t="s">
        <v>32</v>
      </c>
    </row>
    <row r="119" s="6" customFormat="true" ht="15" hidden="false" customHeight="true" outlineLevel="0" collapsed="false">
      <c r="A119" s="7" t="s">
        <v>65</v>
      </c>
      <c r="B119" s="10" t="s">
        <v>120</v>
      </c>
      <c r="C119" s="8" t="s">
        <v>130</v>
      </c>
      <c r="D119" s="16" t="n">
        <v>81</v>
      </c>
    </row>
    <row r="120" s="6" customFormat="true" ht="15" hidden="false" customHeight="true" outlineLevel="0" collapsed="false">
      <c r="A120" s="7" t="s">
        <v>65</v>
      </c>
      <c r="B120" s="10" t="s">
        <v>120</v>
      </c>
      <c r="C120" s="8" t="s">
        <v>131</v>
      </c>
      <c r="D120" s="16" t="n">
        <v>83.2</v>
      </c>
    </row>
    <row r="121" s="6" customFormat="true" ht="15" hidden="false" customHeight="true" outlineLevel="0" collapsed="false">
      <c r="A121" s="7" t="s">
        <v>65</v>
      </c>
      <c r="B121" s="10" t="s">
        <v>120</v>
      </c>
      <c r="C121" s="8" t="s">
        <v>132</v>
      </c>
      <c r="D121" s="16" t="n">
        <v>82.9</v>
      </c>
    </row>
    <row r="122" s="6" customFormat="true" ht="15" hidden="false" customHeight="true" outlineLevel="0" collapsed="false">
      <c r="A122" s="7" t="s">
        <v>65</v>
      </c>
      <c r="B122" s="10" t="s">
        <v>120</v>
      </c>
      <c r="C122" s="8" t="s">
        <v>133</v>
      </c>
      <c r="D122" s="16" t="n">
        <v>84</v>
      </c>
    </row>
    <row r="123" s="6" customFormat="true" ht="15" hidden="false" customHeight="true" outlineLevel="0" collapsed="false">
      <c r="A123" s="7" t="s">
        <v>65</v>
      </c>
      <c r="B123" s="10" t="s">
        <v>120</v>
      </c>
      <c r="C123" s="8" t="s">
        <v>134</v>
      </c>
      <c r="D123" s="16" t="n">
        <v>83.4</v>
      </c>
    </row>
    <row r="124" s="6" customFormat="true" ht="15" hidden="false" customHeight="true" outlineLevel="0" collapsed="false">
      <c r="A124" s="7" t="s">
        <v>65</v>
      </c>
      <c r="B124" s="10" t="s">
        <v>135</v>
      </c>
      <c r="C124" s="8" t="s">
        <v>136</v>
      </c>
      <c r="D124" s="16" t="n">
        <v>82</v>
      </c>
    </row>
    <row r="125" s="6" customFormat="true" ht="15" hidden="false" customHeight="true" outlineLevel="0" collapsed="false">
      <c r="A125" s="7" t="s">
        <v>65</v>
      </c>
      <c r="B125" s="10" t="s">
        <v>135</v>
      </c>
      <c r="C125" s="8" t="s">
        <v>137</v>
      </c>
      <c r="D125" s="16" t="s">
        <v>32</v>
      </c>
    </row>
    <row r="126" s="6" customFormat="true" ht="15" hidden="false" customHeight="true" outlineLevel="0" collapsed="false">
      <c r="A126" s="7" t="s">
        <v>65</v>
      </c>
      <c r="B126" s="10" t="s">
        <v>135</v>
      </c>
      <c r="C126" s="7" t="n">
        <v>2201078313</v>
      </c>
      <c r="D126" s="16" t="n">
        <v>81.2</v>
      </c>
    </row>
    <row r="127" s="6" customFormat="true" ht="15" hidden="false" customHeight="true" outlineLevel="0" collapsed="false">
      <c r="A127" s="7" t="s">
        <v>65</v>
      </c>
      <c r="B127" s="10" t="s">
        <v>138</v>
      </c>
      <c r="C127" s="8" t="s">
        <v>139</v>
      </c>
      <c r="D127" s="16" t="s">
        <v>32</v>
      </c>
    </row>
    <row r="128" s="6" customFormat="true" ht="15" hidden="false" customHeight="true" outlineLevel="0" collapsed="false">
      <c r="A128" s="7" t="s">
        <v>65</v>
      </c>
      <c r="B128" s="10" t="s">
        <v>140</v>
      </c>
      <c r="C128" s="8" t="s">
        <v>141</v>
      </c>
      <c r="D128" s="16" t="n">
        <v>83.8</v>
      </c>
    </row>
    <row r="129" s="6" customFormat="true" ht="15" hidden="false" customHeight="true" outlineLevel="0" collapsed="false">
      <c r="A129" s="7" t="s">
        <v>65</v>
      </c>
      <c r="B129" s="10" t="s">
        <v>140</v>
      </c>
      <c r="C129" s="8" t="s">
        <v>142</v>
      </c>
      <c r="D129" s="16" t="n">
        <v>84</v>
      </c>
    </row>
    <row r="130" s="6" customFormat="true" ht="15" hidden="false" customHeight="true" outlineLevel="0" collapsed="false">
      <c r="A130" s="7" t="s">
        <v>65</v>
      </c>
      <c r="B130" s="10" t="s">
        <v>140</v>
      </c>
      <c r="C130" s="7" t="n">
        <v>2201078703</v>
      </c>
      <c r="D130" s="16" t="n">
        <v>72.6</v>
      </c>
    </row>
    <row r="131" s="6" customFormat="true" ht="15" hidden="false" customHeight="true" outlineLevel="0" collapsed="false">
      <c r="A131" s="7" t="s">
        <v>65</v>
      </c>
      <c r="B131" s="10" t="s">
        <v>143</v>
      </c>
      <c r="C131" s="8" t="s">
        <v>144</v>
      </c>
      <c r="D131" s="16" t="n">
        <v>81</v>
      </c>
    </row>
    <row r="132" s="6" customFormat="true" ht="15" hidden="false" customHeight="true" outlineLevel="0" collapsed="false">
      <c r="A132" s="7" t="s">
        <v>65</v>
      </c>
      <c r="B132" s="10" t="s">
        <v>145</v>
      </c>
      <c r="C132" s="8" t="s">
        <v>146</v>
      </c>
      <c r="D132" s="16" t="n">
        <v>88.6</v>
      </c>
    </row>
    <row r="133" s="6" customFormat="true" ht="15" hidden="false" customHeight="true" outlineLevel="0" collapsed="false">
      <c r="A133" s="7" t="s">
        <v>65</v>
      </c>
      <c r="B133" s="10" t="s">
        <v>145</v>
      </c>
      <c r="C133" s="8" t="s">
        <v>147</v>
      </c>
      <c r="D133" s="16" t="n">
        <v>81</v>
      </c>
    </row>
    <row r="134" s="6" customFormat="true" ht="15" hidden="false" customHeight="true" outlineLevel="0" collapsed="false">
      <c r="A134" s="7" t="s">
        <v>65</v>
      </c>
      <c r="B134" s="10" t="s">
        <v>145</v>
      </c>
      <c r="C134" s="8" t="s">
        <v>148</v>
      </c>
      <c r="D134" s="16" t="n">
        <v>80</v>
      </c>
    </row>
    <row r="135" s="6" customFormat="true" ht="15" hidden="false" customHeight="true" outlineLevel="0" collapsed="false">
      <c r="A135" s="7" t="s">
        <v>65</v>
      </c>
      <c r="B135" s="10" t="s">
        <v>145</v>
      </c>
      <c r="C135" s="8" t="s">
        <v>149</v>
      </c>
      <c r="D135" s="16" t="n">
        <v>79.4</v>
      </c>
    </row>
    <row r="136" s="6" customFormat="true" ht="15" hidden="false" customHeight="true" outlineLevel="0" collapsed="false">
      <c r="A136" s="7" t="s">
        <v>65</v>
      </c>
      <c r="B136" s="10" t="s">
        <v>145</v>
      </c>
      <c r="C136" s="8" t="s">
        <v>150</v>
      </c>
      <c r="D136" s="16" t="n">
        <v>78.2</v>
      </c>
    </row>
    <row r="137" s="6" customFormat="true" ht="15" hidden="false" customHeight="true" outlineLevel="0" collapsed="false">
      <c r="A137" s="7" t="s">
        <v>65</v>
      </c>
      <c r="B137" s="10" t="s">
        <v>145</v>
      </c>
      <c r="C137" s="8" t="s">
        <v>151</v>
      </c>
      <c r="D137" s="16" t="s">
        <v>32</v>
      </c>
    </row>
    <row r="138" s="6" customFormat="true" ht="15" hidden="false" customHeight="true" outlineLevel="0" collapsed="false">
      <c r="A138" s="7" t="s">
        <v>65</v>
      </c>
      <c r="B138" s="10" t="s">
        <v>152</v>
      </c>
      <c r="C138" s="8" t="s">
        <v>153</v>
      </c>
      <c r="D138" s="16" t="s">
        <v>32</v>
      </c>
    </row>
    <row r="139" s="6" customFormat="true" ht="15" hidden="false" customHeight="true" outlineLevel="0" collapsed="false">
      <c r="A139" s="7" t="s">
        <v>65</v>
      </c>
      <c r="B139" s="10" t="s">
        <v>152</v>
      </c>
      <c r="C139" s="8" t="s">
        <v>154</v>
      </c>
      <c r="D139" s="16" t="n">
        <v>82.2</v>
      </c>
    </row>
    <row r="140" s="6" customFormat="true" ht="15" hidden="false" customHeight="true" outlineLevel="0" collapsed="false">
      <c r="A140" s="7" t="s">
        <v>65</v>
      </c>
      <c r="B140" s="10" t="s">
        <v>152</v>
      </c>
      <c r="C140" s="8" t="s">
        <v>155</v>
      </c>
      <c r="D140" s="16" t="n">
        <v>77.8</v>
      </c>
    </row>
    <row r="141" s="6" customFormat="true" ht="15" hidden="false" customHeight="true" outlineLevel="0" collapsed="false">
      <c r="A141" s="7" t="s">
        <v>65</v>
      </c>
      <c r="B141" s="10" t="s">
        <v>152</v>
      </c>
      <c r="C141" s="8" t="s">
        <v>156</v>
      </c>
      <c r="D141" s="16" t="n">
        <v>83.2</v>
      </c>
    </row>
    <row r="142" s="6" customFormat="true" ht="15" hidden="false" customHeight="true" outlineLevel="0" collapsed="false">
      <c r="A142" s="7" t="s">
        <v>65</v>
      </c>
      <c r="B142" s="10" t="s">
        <v>152</v>
      </c>
      <c r="C142" s="8" t="s">
        <v>157</v>
      </c>
      <c r="D142" s="16" t="n">
        <v>78.6</v>
      </c>
    </row>
    <row r="143" s="6" customFormat="true" ht="15" hidden="false" customHeight="true" outlineLevel="0" collapsed="false">
      <c r="A143" s="7" t="s">
        <v>65</v>
      </c>
      <c r="B143" s="10" t="s">
        <v>152</v>
      </c>
      <c r="C143" s="8" t="s">
        <v>158</v>
      </c>
      <c r="D143" s="16" t="n">
        <v>78.8</v>
      </c>
    </row>
    <row r="144" s="6" customFormat="true" ht="15" hidden="false" customHeight="true" outlineLevel="0" collapsed="false">
      <c r="A144" s="7" t="s">
        <v>65</v>
      </c>
      <c r="B144" s="10" t="s">
        <v>159</v>
      </c>
      <c r="C144" s="8" t="s">
        <v>160</v>
      </c>
      <c r="D144" s="16" t="n">
        <v>79.2</v>
      </c>
    </row>
    <row r="145" s="6" customFormat="true" ht="15" hidden="false" customHeight="true" outlineLevel="0" collapsed="false">
      <c r="A145" s="7" t="s">
        <v>65</v>
      </c>
      <c r="B145" s="10" t="s">
        <v>159</v>
      </c>
      <c r="C145" s="8" t="s">
        <v>161</v>
      </c>
      <c r="D145" s="16" t="n">
        <v>84.2</v>
      </c>
    </row>
    <row r="146" s="6" customFormat="true" ht="15" hidden="false" customHeight="true" outlineLevel="0" collapsed="false">
      <c r="A146" s="7" t="s">
        <v>65</v>
      </c>
      <c r="B146" s="10" t="s">
        <v>159</v>
      </c>
      <c r="C146" s="7" t="n">
        <v>2201078619</v>
      </c>
      <c r="D146" s="16" t="n">
        <v>78.8</v>
      </c>
    </row>
    <row r="147" s="6" customFormat="true" ht="15" hidden="false" customHeight="true" outlineLevel="0" collapsed="false">
      <c r="A147" s="7" t="s">
        <v>65</v>
      </c>
      <c r="B147" s="10" t="s">
        <v>162</v>
      </c>
      <c r="C147" s="8" t="s">
        <v>163</v>
      </c>
      <c r="D147" s="16" t="n">
        <v>84.4</v>
      </c>
    </row>
    <row r="148" s="6" customFormat="true" ht="15" hidden="false" customHeight="true" outlineLevel="0" collapsed="false">
      <c r="A148" s="7" t="s">
        <v>65</v>
      </c>
      <c r="B148" s="10" t="s">
        <v>162</v>
      </c>
      <c r="C148" s="8" t="s">
        <v>164</v>
      </c>
      <c r="D148" s="16" t="n">
        <v>81.824</v>
      </c>
    </row>
    <row r="149" s="6" customFormat="true" ht="15" hidden="false" customHeight="true" outlineLevel="0" collapsed="false">
      <c r="A149" s="7" t="s">
        <v>65</v>
      </c>
      <c r="B149" s="10" t="s">
        <v>162</v>
      </c>
      <c r="C149" s="8" t="s">
        <v>165</v>
      </c>
      <c r="D149" s="16" t="n">
        <v>76</v>
      </c>
    </row>
    <row r="150" s="6" customFormat="true" ht="15" hidden="false" customHeight="true" outlineLevel="0" collapsed="false">
      <c r="A150" s="7" t="s">
        <v>65</v>
      </c>
      <c r="B150" s="10" t="s">
        <v>162</v>
      </c>
      <c r="C150" s="8" t="s">
        <v>166</v>
      </c>
      <c r="D150" s="16" t="s">
        <v>32</v>
      </c>
    </row>
    <row r="151" s="6" customFormat="true" ht="15" hidden="false" customHeight="true" outlineLevel="0" collapsed="false">
      <c r="A151" s="7" t="s">
        <v>65</v>
      </c>
      <c r="B151" s="10" t="s">
        <v>162</v>
      </c>
      <c r="C151" s="8" t="s">
        <v>167</v>
      </c>
      <c r="D151" s="16" t="s">
        <v>32</v>
      </c>
    </row>
    <row r="152" s="6" customFormat="true" ht="15" hidden="false" customHeight="true" outlineLevel="0" collapsed="false">
      <c r="A152" s="7" t="s">
        <v>65</v>
      </c>
      <c r="B152" s="10" t="s">
        <v>120</v>
      </c>
      <c r="C152" s="8" t="s">
        <v>168</v>
      </c>
      <c r="D152" s="16" t="s">
        <v>32</v>
      </c>
    </row>
    <row r="153" s="6" customFormat="true" ht="15" hidden="false" customHeight="true" outlineLevel="0" collapsed="false">
      <c r="A153" s="7" t="s">
        <v>65</v>
      </c>
      <c r="B153" s="10" t="s">
        <v>162</v>
      </c>
      <c r="C153" s="10" t="n">
        <v>2201078924</v>
      </c>
      <c r="D153" s="16" t="n">
        <v>78</v>
      </c>
    </row>
    <row r="154" s="6" customFormat="true" ht="15" hidden="false" customHeight="true" outlineLevel="0" collapsed="false">
      <c r="A154" s="7" t="s">
        <v>65</v>
      </c>
      <c r="B154" s="10" t="s">
        <v>169</v>
      </c>
      <c r="C154" s="8" t="s">
        <v>170</v>
      </c>
      <c r="D154" s="16" t="s">
        <v>32</v>
      </c>
    </row>
    <row r="155" s="6" customFormat="true" ht="15" hidden="false" customHeight="true" outlineLevel="0" collapsed="false">
      <c r="A155" s="7" t="s">
        <v>65</v>
      </c>
      <c r="B155" s="10" t="s">
        <v>169</v>
      </c>
      <c r="C155" s="8" t="s">
        <v>171</v>
      </c>
      <c r="D155" s="16" t="s">
        <v>32</v>
      </c>
    </row>
    <row r="156" s="6" customFormat="true" ht="15" hidden="false" customHeight="true" outlineLevel="0" collapsed="false">
      <c r="A156" s="7" t="s">
        <v>65</v>
      </c>
      <c r="B156" s="10" t="s">
        <v>172</v>
      </c>
      <c r="C156" s="8" t="s">
        <v>173</v>
      </c>
      <c r="D156" s="16" t="s">
        <v>32</v>
      </c>
    </row>
    <row r="157" s="6" customFormat="true" ht="15" hidden="false" customHeight="true" outlineLevel="0" collapsed="false">
      <c r="A157" s="7" t="s">
        <v>65</v>
      </c>
      <c r="B157" s="10" t="s">
        <v>6</v>
      </c>
      <c r="C157" s="8" t="s">
        <v>174</v>
      </c>
      <c r="D157" s="16" t="n">
        <v>79.8</v>
      </c>
    </row>
    <row r="158" s="6" customFormat="true" ht="15" hidden="false" customHeight="true" outlineLevel="0" collapsed="false">
      <c r="A158" s="7" t="s">
        <v>65</v>
      </c>
      <c r="B158" s="10" t="s">
        <v>6</v>
      </c>
      <c r="C158" s="8" t="s">
        <v>175</v>
      </c>
      <c r="D158" s="16" t="n">
        <v>90.2</v>
      </c>
    </row>
    <row r="159" s="6" customFormat="true" ht="15" hidden="false" customHeight="true" outlineLevel="0" collapsed="false">
      <c r="A159" s="7" t="s">
        <v>65</v>
      </c>
      <c r="B159" s="10" t="s">
        <v>6</v>
      </c>
      <c r="C159" s="8" t="s">
        <v>176</v>
      </c>
      <c r="D159" s="16" t="n">
        <v>73.6</v>
      </c>
    </row>
    <row r="160" s="6" customFormat="true" ht="15" hidden="false" customHeight="true" outlineLevel="0" collapsed="false">
      <c r="A160" s="7" t="s">
        <v>65</v>
      </c>
      <c r="B160" s="10" t="s">
        <v>177</v>
      </c>
      <c r="C160" s="8" t="s">
        <v>178</v>
      </c>
      <c r="D160" s="16" t="n">
        <v>81.4</v>
      </c>
    </row>
    <row r="161" s="6" customFormat="true" ht="15" hidden="false" customHeight="true" outlineLevel="0" collapsed="false">
      <c r="A161" s="7" t="s">
        <v>65</v>
      </c>
      <c r="B161" s="10" t="s">
        <v>8</v>
      </c>
      <c r="C161" s="8" t="s">
        <v>179</v>
      </c>
      <c r="D161" s="16" t="n">
        <v>78</v>
      </c>
    </row>
    <row r="162" s="6" customFormat="true" ht="15" hidden="false" customHeight="true" outlineLevel="0" collapsed="false">
      <c r="A162" s="7" t="s">
        <v>65</v>
      </c>
      <c r="B162" s="10" t="s">
        <v>8</v>
      </c>
      <c r="C162" s="8" t="s">
        <v>180</v>
      </c>
      <c r="D162" s="16" t="s">
        <v>32</v>
      </c>
    </row>
    <row r="163" s="6" customFormat="true" ht="15" hidden="false" customHeight="true" outlineLevel="0" collapsed="false">
      <c r="A163" s="7" t="s">
        <v>65</v>
      </c>
      <c r="B163" s="10" t="s">
        <v>15</v>
      </c>
      <c r="C163" s="8" t="s">
        <v>181</v>
      </c>
      <c r="D163" s="16" t="n">
        <v>91</v>
      </c>
    </row>
    <row r="164" s="6" customFormat="true" ht="15" hidden="false" customHeight="true" outlineLevel="0" collapsed="false">
      <c r="A164" s="7" t="s">
        <v>65</v>
      </c>
      <c r="B164" s="10" t="s">
        <v>15</v>
      </c>
      <c r="C164" s="8" t="s">
        <v>182</v>
      </c>
      <c r="D164" s="16" t="n">
        <v>78</v>
      </c>
    </row>
    <row r="165" s="6" customFormat="true" ht="15" hidden="false" customHeight="true" outlineLevel="0" collapsed="false">
      <c r="A165" s="7" t="s">
        <v>65</v>
      </c>
      <c r="B165" s="10" t="s">
        <v>15</v>
      </c>
      <c r="C165" s="8" t="s">
        <v>183</v>
      </c>
      <c r="D165" s="16" t="n">
        <v>86</v>
      </c>
    </row>
    <row r="166" s="6" customFormat="true" ht="15" hidden="false" customHeight="true" outlineLevel="0" collapsed="false">
      <c r="A166" s="7" t="s">
        <v>65</v>
      </c>
      <c r="B166" s="10" t="s">
        <v>15</v>
      </c>
      <c r="C166" s="8" t="s">
        <v>184</v>
      </c>
      <c r="D166" s="16" t="n">
        <v>77.8</v>
      </c>
    </row>
    <row r="167" s="6" customFormat="true" ht="15" hidden="false" customHeight="true" outlineLevel="0" collapsed="false">
      <c r="A167" s="7" t="s">
        <v>65</v>
      </c>
      <c r="B167" s="10" t="s">
        <v>15</v>
      </c>
      <c r="C167" s="8" t="s">
        <v>185</v>
      </c>
      <c r="D167" s="16" t="n">
        <v>82.8</v>
      </c>
    </row>
    <row r="168" s="6" customFormat="true" ht="15" hidden="false" customHeight="true" outlineLevel="0" collapsed="false">
      <c r="A168" s="7" t="s">
        <v>65</v>
      </c>
      <c r="B168" s="10" t="s">
        <v>15</v>
      </c>
      <c r="C168" s="8" t="s">
        <v>186</v>
      </c>
      <c r="D168" s="16" t="n">
        <v>79.6</v>
      </c>
    </row>
    <row r="169" s="6" customFormat="true" ht="15" hidden="false" customHeight="true" outlineLevel="0" collapsed="false">
      <c r="A169" s="7" t="s">
        <v>65</v>
      </c>
      <c r="B169" s="10" t="s">
        <v>15</v>
      </c>
      <c r="C169" s="8" t="s">
        <v>187</v>
      </c>
      <c r="D169" s="16" t="n">
        <v>76.4</v>
      </c>
    </row>
    <row r="170" s="6" customFormat="true" ht="15" hidden="false" customHeight="true" outlineLevel="0" collapsed="false">
      <c r="A170" s="7" t="s">
        <v>65</v>
      </c>
      <c r="B170" s="10" t="s">
        <v>15</v>
      </c>
      <c r="C170" s="8" t="s">
        <v>188</v>
      </c>
      <c r="D170" s="16" t="n">
        <v>83.8</v>
      </c>
    </row>
    <row r="171" s="6" customFormat="true" ht="15" hidden="false" customHeight="true" outlineLevel="0" collapsed="false">
      <c r="A171" s="7" t="s">
        <v>65</v>
      </c>
      <c r="B171" s="10" t="s">
        <v>15</v>
      </c>
      <c r="C171" s="8" t="s">
        <v>189</v>
      </c>
      <c r="D171" s="16" t="s">
        <v>32</v>
      </c>
    </row>
    <row r="172" s="6" customFormat="true" ht="15" hidden="false" customHeight="true" outlineLevel="0" collapsed="false">
      <c r="A172" s="7" t="s">
        <v>65</v>
      </c>
      <c r="B172" s="10" t="s">
        <v>15</v>
      </c>
      <c r="C172" s="8" t="s">
        <v>190</v>
      </c>
      <c r="D172" s="16" t="n">
        <v>78.6</v>
      </c>
    </row>
    <row r="173" s="6" customFormat="true" ht="15" hidden="false" customHeight="true" outlineLevel="0" collapsed="false">
      <c r="A173" s="7" t="s">
        <v>65</v>
      </c>
      <c r="B173" s="10" t="s">
        <v>15</v>
      </c>
      <c r="C173" s="8" t="s">
        <v>191</v>
      </c>
      <c r="D173" s="16" t="s">
        <v>32</v>
      </c>
    </row>
    <row r="174" s="6" customFormat="true" ht="15" hidden="false" customHeight="true" outlineLevel="0" collapsed="false">
      <c r="A174" s="7" t="s">
        <v>65</v>
      </c>
      <c r="B174" s="10" t="s">
        <v>15</v>
      </c>
      <c r="C174" s="8" t="s">
        <v>192</v>
      </c>
      <c r="D174" s="16" t="n">
        <v>81.4</v>
      </c>
    </row>
    <row r="175" s="6" customFormat="true" ht="15" hidden="false" customHeight="true" outlineLevel="0" collapsed="false">
      <c r="A175" s="7" t="s">
        <v>65</v>
      </c>
      <c r="B175" s="10" t="s">
        <v>21</v>
      </c>
      <c r="C175" s="8" t="s">
        <v>193</v>
      </c>
      <c r="D175" s="12" t="s">
        <v>32</v>
      </c>
    </row>
    <row r="176" s="6" customFormat="true" ht="15" hidden="false" customHeight="true" outlineLevel="0" collapsed="false">
      <c r="A176" s="7" t="s">
        <v>65</v>
      </c>
      <c r="B176" s="10" t="s">
        <v>21</v>
      </c>
      <c r="C176" s="8" t="s">
        <v>194</v>
      </c>
      <c r="D176" s="12" t="n">
        <v>81.6</v>
      </c>
    </row>
    <row r="177" s="6" customFormat="true" ht="15" hidden="false" customHeight="true" outlineLevel="0" collapsed="false">
      <c r="A177" s="7" t="s">
        <v>65</v>
      </c>
      <c r="B177" s="10" t="s">
        <v>23</v>
      </c>
      <c r="C177" s="8" t="s">
        <v>195</v>
      </c>
      <c r="D177" s="12" t="n">
        <v>83</v>
      </c>
    </row>
    <row r="178" s="6" customFormat="true" ht="15" hidden="false" customHeight="true" outlineLevel="0" collapsed="false">
      <c r="A178" s="7" t="s">
        <v>65</v>
      </c>
      <c r="B178" s="10" t="s">
        <v>23</v>
      </c>
      <c r="C178" s="8" t="s">
        <v>196</v>
      </c>
      <c r="D178" s="12" t="n">
        <v>88</v>
      </c>
    </row>
    <row r="179" s="6" customFormat="true" ht="15" hidden="false" customHeight="true" outlineLevel="0" collapsed="false">
      <c r="A179" s="7" t="s">
        <v>65</v>
      </c>
      <c r="B179" s="10" t="s">
        <v>197</v>
      </c>
      <c r="C179" s="8" t="s">
        <v>198</v>
      </c>
      <c r="D179" s="12" t="n">
        <v>83</v>
      </c>
    </row>
    <row r="180" s="6" customFormat="true" ht="15" hidden="false" customHeight="true" outlineLevel="0" collapsed="false">
      <c r="A180" s="7" t="s">
        <v>65</v>
      </c>
      <c r="B180" s="10" t="s">
        <v>197</v>
      </c>
      <c r="C180" s="10" t="n">
        <v>2202013002</v>
      </c>
      <c r="D180" s="12" t="n">
        <v>81.4</v>
      </c>
    </row>
    <row r="181" s="6" customFormat="true" ht="15" hidden="false" customHeight="true" outlineLevel="0" collapsed="false">
      <c r="A181" s="7" t="s">
        <v>65</v>
      </c>
      <c r="B181" s="10" t="s">
        <v>199</v>
      </c>
      <c r="C181" s="8" t="s">
        <v>200</v>
      </c>
      <c r="D181" s="12" t="s">
        <v>32</v>
      </c>
    </row>
    <row r="182" s="6" customFormat="true" ht="15" hidden="false" customHeight="true" outlineLevel="0" collapsed="false">
      <c r="A182" s="7" t="s">
        <v>65</v>
      </c>
      <c r="B182" s="10" t="s">
        <v>30</v>
      </c>
      <c r="C182" s="8" t="s">
        <v>201</v>
      </c>
      <c r="D182" s="12" t="n">
        <v>77.6</v>
      </c>
    </row>
    <row r="183" s="6" customFormat="true" ht="15" hidden="false" customHeight="true" outlineLevel="0" collapsed="false">
      <c r="A183" s="7" t="s">
        <v>65</v>
      </c>
      <c r="B183" s="10" t="s">
        <v>60</v>
      </c>
      <c r="C183" s="8" t="s">
        <v>202</v>
      </c>
      <c r="D183" s="16" t="n">
        <v>78.2</v>
      </c>
    </row>
    <row r="184" s="6" customFormat="true" ht="15" hidden="false" customHeight="true" outlineLevel="0" collapsed="false">
      <c r="A184" s="7" t="s">
        <v>65</v>
      </c>
      <c r="B184" s="10" t="s">
        <v>60</v>
      </c>
      <c r="C184" s="8" t="s">
        <v>203</v>
      </c>
      <c r="D184" s="16" t="s">
        <v>32</v>
      </c>
    </row>
    <row r="185" s="6" customFormat="true" ht="15" hidden="false" customHeight="true" outlineLevel="0" collapsed="false">
      <c r="A185" s="7" t="s">
        <v>204</v>
      </c>
      <c r="B185" s="10" t="s">
        <v>10</v>
      </c>
      <c r="C185" s="8" t="s">
        <v>205</v>
      </c>
      <c r="D185" s="16" t="n">
        <v>70.4</v>
      </c>
    </row>
    <row r="186" s="6" customFormat="true" ht="15" hidden="false" customHeight="true" outlineLevel="0" collapsed="false">
      <c r="A186" s="7" t="s">
        <v>204</v>
      </c>
      <c r="B186" s="10" t="s">
        <v>206</v>
      </c>
      <c r="C186" s="8" t="s">
        <v>207</v>
      </c>
      <c r="D186" s="12" t="n">
        <v>86</v>
      </c>
    </row>
    <row r="187" s="6" customFormat="true" ht="15" hidden="false" customHeight="true" outlineLevel="0" collapsed="false">
      <c r="A187" s="7" t="s">
        <v>204</v>
      </c>
      <c r="B187" s="10" t="s">
        <v>206</v>
      </c>
      <c r="C187" s="8" t="s">
        <v>208</v>
      </c>
      <c r="D187" s="12" t="n">
        <v>80.4</v>
      </c>
    </row>
    <row r="188" s="6" customFormat="true" ht="15" hidden="false" customHeight="true" outlineLevel="0" collapsed="false">
      <c r="A188" s="7" t="s">
        <v>204</v>
      </c>
      <c r="B188" s="10" t="s">
        <v>206</v>
      </c>
      <c r="C188" s="8" t="s">
        <v>209</v>
      </c>
      <c r="D188" s="12" t="n">
        <v>78.4</v>
      </c>
    </row>
    <row r="189" s="6" customFormat="true" ht="15" hidden="false" customHeight="true" outlineLevel="0" collapsed="false">
      <c r="A189" s="7" t="s">
        <v>204</v>
      </c>
      <c r="B189" s="10" t="s">
        <v>206</v>
      </c>
      <c r="C189" s="8" t="s">
        <v>210</v>
      </c>
      <c r="D189" s="12" t="n">
        <v>82.6</v>
      </c>
    </row>
    <row r="190" s="6" customFormat="true" ht="15" hidden="false" customHeight="true" outlineLevel="0" collapsed="false">
      <c r="A190" s="7" t="s">
        <v>204</v>
      </c>
      <c r="B190" s="10" t="s">
        <v>206</v>
      </c>
      <c r="C190" s="8" t="s">
        <v>211</v>
      </c>
      <c r="D190" s="12" t="s">
        <v>32</v>
      </c>
    </row>
    <row r="191" s="6" customFormat="true" ht="15" hidden="false" customHeight="true" outlineLevel="0" collapsed="false">
      <c r="A191" s="7" t="s">
        <v>204</v>
      </c>
      <c r="B191" s="10" t="s">
        <v>206</v>
      </c>
      <c r="C191" s="8" t="s">
        <v>212</v>
      </c>
      <c r="D191" s="12" t="s">
        <v>32</v>
      </c>
    </row>
    <row r="192" s="6" customFormat="true" ht="15" hidden="false" customHeight="true" outlineLevel="0" collapsed="false">
      <c r="A192" s="7" t="s">
        <v>204</v>
      </c>
      <c r="B192" s="10" t="s">
        <v>206</v>
      </c>
      <c r="C192" s="8" t="s">
        <v>213</v>
      </c>
      <c r="D192" s="12" t="n">
        <v>80.8</v>
      </c>
    </row>
    <row r="193" s="6" customFormat="true" ht="15" hidden="false" customHeight="true" outlineLevel="0" collapsed="false">
      <c r="A193" s="7" t="s">
        <v>204</v>
      </c>
      <c r="B193" s="10" t="s">
        <v>206</v>
      </c>
      <c r="C193" s="8" t="s">
        <v>214</v>
      </c>
      <c r="D193" s="12" t="n">
        <v>78.6</v>
      </c>
    </row>
    <row r="194" s="6" customFormat="true" ht="15" hidden="false" customHeight="true" outlineLevel="0" collapsed="false">
      <c r="A194" s="7" t="s">
        <v>204</v>
      </c>
      <c r="B194" s="10" t="s">
        <v>206</v>
      </c>
      <c r="C194" s="8" t="s">
        <v>215</v>
      </c>
      <c r="D194" s="12" t="n">
        <v>78.4</v>
      </c>
    </row>
    <row r="195" s="6" customFormat="true" ht="15" hidden="false" customHeight="true" outlineLevel="0" collapsed="false">
      <c r="A195" s="7" t="s">
        <v>204</v>
      </c>
      <c r="B195" s="10" t="s">
        <v>206</v>
      </c>
      <c r="C195" s="8" t="s">
        <v>216</v>
      </c>
      <c r="D195" s="12" t="s">
        <v>32</v>
      </c>
    </row>
    <row r="196" s="6" customFormat="true" ht="15" hidden="false" customHeight="true" outlineLevel="0" collapsed="false">
      <c r="A196" s="7" t="s">
        <v>204</v>
      </c>
      <c r="B196" s="10" t="s">
        <v>206</v>
      </c>
      <c r="C196" s="8" t="s">
        <v>217</v>
      </c>
      <c r="D196" s="12" t="n">
        <v>82</v>
      </c>
    </row>
    <row r="197" s="6" customFormat="true" ht="15" hidden="false" customHeight="true" outlineLevel="0" collapsed="false">
      <c r="A197" s="7" t="s">
        <v>204</v>
      </c>
      <c r="B197" s="10" t="s">
        <v>206</v>
      </c>
      <c r="C197" s="8" t="s">
        <v>218</v>
      </c>
      <c r="D197" s="12" t="n">
        <v>82.4</v>
      </c>
    </row>
    <row r="198" s="6" customFormat="true" ht="15" hidden="false" customHeight="true" outlineLevel="0" collapsed="false">
      <c r="A198" s="7" t="s">
        <v>204</v>
      </c>
      <c r="B198" s="10" t="s">
        <v>206</v>
      </c>
      <c r="C198" s="8" t="s">
        <v>219</v>
      </c>
      <c r="D198" s="12" t="n">
        <v>77.6</v>
      </c>
    </row>
    <row r="199" s="6" customFormat="true" ht="15" hidden="false" customHeight="true" outlineLevel="0" collapsed="false">
      <c r="A199" s="7" t="s">
        <v>204</v>
      </c>
      <c r="B199" s="10" t="s">
        <v>206</v>
      </c>
      <c r="C199" s="14" t="s">
        <v>220</v>
      </c>
      <c r="D199" s="12" t="n">
        <v>76.2</v>
      </c>
    </row>
    <row r="200" s="6" customFormat="true" ht="15" hidden="false" customHeight="true" outlineLevel="0" collapsed="false">
      <c r="A200" s="7" t="s">
        <v>204</v>
      </c>
      <c r="B200" s="10" t="s">
        <v>206</v>
      </c>
      <c r="C200" s="14" t="s">
        <v>221</v>
      </c>
      <c r="D200" s="12" t="s">
        <v>32</v>
      </c>
    </row>
    <row r="201" s="6" customFormat="true" ht="15" hidden="false" customHeight="true" outlineLevel="0" collapsed="false">
      <c r="A201" s="7" t="s">
        <v>204</v>
      </c>
      <c r="B201" s="10" t="s">
        <v>206</v>
      </c>
      <c r="C201" s="14" t="s">
        <v>222</v>
      </c>
      <c r="D201" s="12" t="s">
        <v>32</v>
      </c>
    </row>
    <row r="202" s="6" customFormat="true" ht="15" hidden="false" customHeight="true" outlineLevel="0" collapsed="false">
      <c r="A202" s="7" t="s">
        <v>204</v>
      </c>
      <c r="B202" s="10" t="s">
        <v>206</v>
      </c>
      <c r="C202" s="14" t="s">
        <v>223</v>
      </c>
      <c r="D202" s="12" t="n">
        <v>72.4</v>
      </c>
    </row>
    <row r="203" s="6" customFormat="true" ht="15" hidden="false" customHeight="true" outlineLevel="0" collapsed="false">
      <c r="A203" s="7" t="s">
        <v>204</v>
      </c>
      <c r="B203" s="10" t="s">
        <v>19</v>
      </c>
      <c r="C203" s="14" t="s">
        <v>224</v>
      </c>
      <c r="D203" s="12" t="n">
        <v>82.4</v>
      </c>
    </row>
    <row r="204" s="6" customFormat="true" ht="15" hidden="false" customHeight="true" outlineLevel="0" collapsed="false">
      <c r="A204" s="7" t="s">
        <v>204</v>
      </c>
      <c r="B204" s="10" t="s">
        <v>19</v>
      </c>
      <c r="C204" s="14" t="s">
        <v>225</v>
      </c>
      <c r="D204" s="12" t="n">
        <v>81.6</v>
      </c>
    </row>
    <row r="205" s="6" customFormat="true" ht="15" hidden="false" customHeight="true" outlineLevel="0" collapsed="false">
      <c r="A205" s="7" t="s">
        <v>204</v>
      </c>
      <c r="B205" s="10" t="s">
        <v>226</v>
      </c>
      <c r="C205" s="8" t="s">
        <v>227</v>
      </c>
      <c r="D205" s="12" t="n">
        <v>81.2</v>
      </c>
    </row>
    <row r="206" s="6" customFormat="true" ht="15" hidden="false" customHeight="true" outlineLevel="0" collapsed="false">
      <c r="A206" s="7" t="s">
        <v>204</v>
      </c>
      <c r="B206" s="10" t="s">
        <v>226</v>
      </c>
      <c r="C206" s="14" t="s">
        <v>228</v>
      </c>
      <c r="D206" s="12" t="n">
        <v>82.4</v>
      </c>
    </row>
    <row r="207" s="6" customFormat="true" ht="15" hidden="false" customHeight="true" outlineLevel="0" collapsed="false">
      <c r="A207" s="7" t="s">
        <v>204</v>
      </c>
      <c r="B207" s="10" t="s">
        <v>229</v>
      </c>
      <c r="C207" s="8" t="s">
        <v>230</v>
      </c>
      <c r="D207" s="12" t="n">
        <v>87</v>
      </c>
    </row>
    <row r="208" s="6" customFormat="true" ht="15" hidden="false" customHeight="true" outlineLevel="0" collapsed="false">
      <c r="A208" s="7" t="s">
        <v>204</v>
      </c>
      <c r="B208" s="10" t="s">
        <v>30</v>
      </c>
      <c r="C208" s="8" t="s">
        <v>231</v>
      </c>
      <c r="D208" s="12" t="n">
        <v>91</v>
      </c>
    </row>
    <row r="209" s="6" customFormat="true" ht="15" hidden="false" customHeight="true" outlineLevel="0" collapsed="false">
      <c r="A209" s="7" t="s">
        <v>204</v>
      </c>
      <c r="B209" s="10" t="s">
        <v>30</v>
      </c>
      <c r="C209" s="8" t="s">
        <v>232</v>
      </c>
      <c r="D209" s="12" t="n">
        <v>75.4</v>
      </c>
    </row>
    <row r="210" s="6" customFormat="true" ht="15" hidden="false" customHeight="true" outlineLevel="0" collapsed="false">
      <c r="A210" s="7" t="s">
        <v>204</v>
      </c>
      <c r="B210" s="10" t="s">
        <v>30</v>
      </c>
      <c r="C210" s="14" t="s">
        <v>233</v>
      </c>
      <c r="D210" s="17" t="n">
        <v>84.6</v>
      </c>
    </row>
    <row r="211" s="6" customFormat="true" ht="15" hidden="false" customHeight="true" outlineLevel="0" collapsed="false">
      <c r="A211" s="7" t="s">
        <v>204</v>
      </c>
      <c r="B211" s="13" t="s">
        <v>234</v>
      </c>
      <c r="C211" s="14" t="s">
        <v>235</v>
      </c>
      <c r="D211" s="15" t="n">
        <v>77.4</v>
      </c>
    </row>
    <row r="212" s="6" customFormat="true" ht="15" hidden="false" customHeight="true" outlineLevel="0" collapsed="false">
      <c r="A212" s="7" t="s">
        <v>204</v>
      </c>
      <c r="B212" s="13" t="s">
        <v>234</v>
      </c>
      <c r="C212" s="14" t="s">
        <v>236</v>
      </c>
      <c r="D212" s="15" t="n">
        <v>91</v>
      </c>
    </row>
    <row r="213" s="6" customFormat="true" ht="15" hidden="false" customHeight="true" outlineLevel="0" collapsed="false">
      <c r="A213" s="7" t="s">
        <v>204</v>
      </c>
      <c r="B213" s="13" t="s">
        <v>234</v>
      </c>
      <c r="C213" s="14" t="s">
        <v>237</v>
      </c>
      <c r="D213" s="18" t="s">
        <v>32</v>
      </c>
    </row>
    <row r="214" s="6" customFormat="true" ht="15" hidden="false" customHeight="true" outlineLevel="0" collapsed="false">
      <c r="A214" s="7" t="s">
        <v>204</v>
      </c>
      <c r="B214" s="13" t="s">
        <v>234</v>
      </c>
      <c r="C214" s="14" t="s">
        <v>238</v>
      </c>
      <c r="D214" s="18" t="n">
        <v>87</v>
      </c>
    </row>
    <row r="215" s="6" customFormat="true" ht="15" hidden="false" customHeight="true" outlineLevel="0" collapsed="false">
      <c r="A215" s="7" t="s">
        <v>204</v>
      </c>
      <c r="B215" s="13" t="s">
        <v>234</v>
      </c>
      <c r="C215" s="14" t="s">
        <v>239</v>
      </c>
      <c r="D215" s="18" t="n">
        <v>76.4</v>
      </c>
    </row>
    <row r="216" s="6" customFormat="true" ht="15" hidden="false" customHeight="true" outlineLevel="0" collapsed="false">
      <c r="A216" s="7" t="s">
        <v>204</v>
      </c>
      <c r="B216" s="13" t="s">
        <v>234</v>
      </c>
      <c r="C216" s="14" t="s">
        <v>240</v>
      </c>
      <c r="D216" s="18" t="n">
        <v>82.6</v>
      </c>
    </row>
    <row r="217" s="6" customFormat="true" ht="15" hidden="false" customHeight="true" outlineLevel="0" collapsed="false">
      <c r="A217" s="7" t="s">
        <v>241</v>
      </c>
      <c r="B217" s="13" t="s">
        <v>242</v>
      </c>
      <c r="C217" s="14" t="s">
        <v>243</v>
      </c>
      <c r="D217" s="18" t="n">
        <v>89</v>
      </c>
    </row>
    <row r="218" s="6" customFormat="true" ht="15" hidden="false" customHeight="true" outlineLevel="0" collapsed="false">
      <c r="A218" s="7" t="s">
        <v>241</v>
      </c>
      <c r="B218" s="13" t="s">
        <v>242</v>
      </c>
      <c r="C218" s="14" t="s">
        <v>244</v>
      </c>
      <c r="D218" s="18" t="n">
        <v>84.8</v>
      </c>
    </row>
    <row r="219" s="6" customFormat="true" ht="15" hidden="false" customHeight="true" outlineLevel="0" collapsed="false">
      <c r="A219" s="7" t="s">
        <v>241</v>
      </c>
      <c r="B219" s="13" t="s">
        <v>242</v>
      </c>
      <c r="C219" s="14" t="s">
        <v>245</v>
      </c>
      <c r="D219" s="18" t="n">
        <v>85</v>
      </c>
    </row>
    <row r="220" s="6" customFormat="true" ht="15" hidden="false" customHeight="true" outlineLevel="0" collapsed="false">
      <c r="A220" s="7" t="s">
        <v>241</v>
      </c>
      <c r="B220" s="13" t="s">
        <v>242</v>
      </c>
      <c r="C220" s="14" t="s">
        <v>246</v>
      </c>
      <c r="D220" s="18" t="n">
        <v>89.6</v>
      </c>
    </row>
    <row r="221" s="6" customFormat="true" ht="15" hidden="false" customHeight="true" outlineLevel="0" collapsed="false">
      <c r="A221" s="7" t="s">
        <v>241</v>
      </c>
      <c r="B221" s="13" t="s">
        <v>242</v>
      </c>
      <c r="C221" s="14" t="s">
        <v>247</v>
      </c>
      <c r="D221" s="18" t="n">
        <v>86.8</v>
      </c>
    </row>
    <row r="222" s="6" customFormat="true" ht="15" hidden="false" customHeight="true" outlineLevel="0" collapsed="false">
      <c r="A222" s="7" t="s">
        <v>241</v>
      </c>
      <c r="B222" s="13" t="s">
        <v>242</v>
      </c>
      <c r="C222" s="14" t="s">
        <v>248</v>
      </c>
      <c r="D222" s="18" t="n">
        <v>78.4</v>
      </c>
    </row>
    <row r="223" s="6" customFormat="true" ht="15" hidden="false" customHeight="true" outlineLevel="0" collapsed="false">
      <c r="A223" s="7" t="s">
        <v>241</v>
      </c>
      <c r="B223" s="13" t="s">
        <v>242</v>
      </c>
      <c r="C223" s="14" t="s">
        <v>249</v>
      </c>
      <c r="D223" s="18" t="n">
        <v>85</v>
      </c>
    </row>
    <row r="224" s="6" customFormat="true" ht="15" hidden="false" customHeight="true" outlineLevel="0" collapsed="false">
      <c r="A224" s="7" t="s">
        <v>241</v>
      </c>
      <c r="B224" s="13" t="s">
        <v>242</v>
      </c>
      <c r="C224" s="14" t="s">
        <v>250</v>
      </c>
      <c r="D224" s="18" t="n">
        <v>81.4</v>
      </c>
    </row>
    <row r="225" s="6" customFormat="true" ht="15" hidden="false" customHeight="true" outlineLevel="0" collapsed="false">
      <c r="A225" s="7" t="s">
        <v>241</v>
      </c>
      <c r="B225" s="13" t="s">
        <v>242</v>
      </c>
      <c r="C225" s="14" t="s">
        <v>251</v>
      </c>
      <c r="D225" s="18" t="n">
        <v>85</v>
      </c>
    </row>
    <row r="226" s="6" customFormat="true" ht="15" hidden="false" customHeight="true" outlineLevel="0" collapsed="false">
      <c r="A226" s="7" t="s">
        <v>241</v>
      </c>
      <c r="B226" s="13" t="s">
        <v>242</v>
      </c>
      <c r="C226" s="14" t="s">
        <v>252</v>
      </c>
      <c r="D226" s="18" t="s">
        <v>32</v>
      </c>
    </row>
    <row r="227" s="6" customFormat="true" ht="15" hidden="false" customHeight="true" outlineLevel="0" collapsed="false">
      <c r="A227" s="7" t="s">
        <v>241</v>
      </c>
      <c r="B227" s="13" t="s">
        <v>242</v>
      </c>
      <c r="C227" s="14" t="s">
        <v>253</v>
      </c>
      <c r="D227" s="18" t="n">
        <v>79</v>
      </c>
    </row>
    <row r="228" s="6" customFormat="true" ht="15" hidden="false" customHeight="true" outlineLevel="0" collapsed="false">
      <c r="A228" s="7" t="s">
        <v>241</v>
      </c>
      <c r="B228" s="13" t="s">
        <v>242</v>
      </c>
      <c r="C228" s="14" t="s">
        <v>254</v>
      </c>
      <c r="D228" s="18" t="n">
        <v>77.4</v>
      </c>
    </row>
    <row r="229" s="6" customFormat="true" ht="15" hidden="false" customHeight="true" outlineLevel="0" collapsed="false">
      <c r="A229" s="7" t="s">
        <v>241</v>
      </c>
      <c r="B229" s="13" t="s">
        <v>242</v>
      </c>
      <c r="C229" s="14" t="s">
        <v>255</v>
      </c>
      <c r="D229" s="18" t="n">
        <v>78</v>
      </c>
    </row>
    <row r="230" s="6" customFormat="true" ht="15" hidden="false" customHeight="true" outlineLevel="0" collapsed="false">
      <c r="A230" s="7" t="s">
        <v>241</v>
      </c>
      <c r="B230" s="13" t="s">
        <v>242</v>
      </c>
      <c r="C230" s="19" t="s">
        <v>256</v>
      </c>
      <c r="D230" s="18" t="n">
        <v>80.8</v>
      </c>
    </row>
    <row r="231" s="6" customFormat="true" ht="15" hidden="false" customHeight="true" outlineLevel="0" collapsed="false">
      <c r="A231" s="7" t="s">
        <v>241</v>
      </c>
      <c r="B231" s="13" t="s">
        <v>242</v>
      </c>
      <c r="C231" s="19" t="s">
        <v>257</v>
      </c>
      <c r="D231" s="18" t="n">
        <v>81.4</v>
      </c>
    </row>
    <row r="232" s="6" customFormat="true" ht="15" hidden="false" customHeight="true" outlineLevel="0" collapsed="false">
      <c r="A232" s="7" t="s">
        <v>241</v>
      </c>
      <c r="B232" s="10" t="s">
        <v>75</v>
      </c>
      <c r="C232" s="8" t="s">
        <v>258</v>
      </c>
      <c r="D232" s="16" t="n">
        <v>84.6</v>
      </c>
    </row>
    <row r="233" s="6" customFormat="true" ht="15" hidden="false" customHeight="true" outlineLevel="0" collapsed="false">
      <c r="A233" s="7" t="s">
        <v>241</v>
      </c>
      <c r="B233" s="10" t="s">
        <v>75</v>
      </c>
      <c r="C233" s="8" t="s">
        <v>259</v>
      </c>
      <c r="D233" s="16" t="n">
        <v>85.4</v>
      </c>
    </row>
    <row r="234" s="6" customFormat="true" ht="15" hidden="false" customHeight="true" outlineLevel="0" collapsed="false">
      <c r="A234" s="7" t="s">
        <v>241</v>
      </c>
      <c r="B234" s="10" t="s">
        <v>75</v>
      </c>
      <c r="C234" s="8" t="s">
        <v>260</v>
      </c>
      <c r="D234" s="16" t="n">
        <v>79.224</v>
      </c>
    </row>
    <row r="235" s="6" customFormat="true" ht="15" hidden="false" customHeight="true" outlineLevel="0" collapsed="false">
      <c r="A235" s="7" t="s">
        <v>241</v>
      </c>
      <c r="B235" s="10" t="s">
        <v>75</v>
      </c>
      <c r="C235" s="8" t="s">
        <v>261</v>
      </c>
      <c r="D235" s="16" t="n">
        <v>80.6</v>
      </c>
    </row>
    <row r="236" s="6" customFormat="true" ht="15" hidden="false" customHeight="true" outlineLevel="0" collapsed="false">
      <c r="A236" s="7" t="s">
        <v>241</v>
      </c>
      <c r="B236" s="10" t="s">
        <v>75</v>
      </c>
      <c r="C236" s="8" t="s">
        <v>262</v>
      </c>
      <c r="D236" s="16" t="n">
        <v>80.846</v>
      </c>
    </row>
    <row r="237" s="6" customFormat="true" ht="15" hidden="false" customHeight="true" outlineLevel="0" collapsed="false">
      <c r="A237" s="7" t="s">
        <v>241</v>
      </c>
      <c r="B237" s="10" t="s">
        <v>80</v>
      </c>
      <c r="C237" s="8" t="s">
        <v>263</v>
      </c>
      <c r="D237" s="16" t="n">
        <v>88</v>
      </c>
    </row>
    <row r="238" s="6" customFormat="true" ht="15" hidden="false" customHeight="true" outlineLevel="0" collapsed="false">
      <c r="A238" s="7" t="s">
        <v>241</v>
      </c>
      <c r="B238" s="10" t="s">
        <v>80</v>
      </c>
      <c r="C238" s="8" t="s">
        <v>264</v>
      </c>
      <c r="D238" s="16" t="s">
        <v>32</v>
      </c>
    </row>
    <row r="239" s="6" customFormat="true" ht="15" hidden="false" customHeight="true" outlineLevel="0" collapsed="false">
      <c r="A239" s="7" t="s">
        <v>241</v>
      </c>
      <c r="B239" s="10" t="s">
        <v>80</v>
      </c>
      <c r="C239" s="8" t="s">
        <v>265</v>
      </c>
      <c r="D239" s="16" t="s">
        <v>32</v>
      </c>
    </row>
    <row r="240" s="6" customFormat="true" ht="15" hidden="false" customHeight="true" outlineLevel="0" collapsed="false">
      <c r="A240" s="7" t="s">
        <v>241</v>
      </c>
      <c r="B240" s="10" t="s">
        <v>87</v>
      </c>
      <c r="C240" s="8" t="s">
        <v>266</v>
      </c>
      <c r="D240" s="16" t="n">
        <v>82.844</v>
      </c>
    </row>
    <row r="241" s="6" customFormat="true" ht="15" hidden="false" customHeight="true" outlineLevel="0" collapsed="false">
      <c r="A241" s="7" t="s">
        <v>241</v>
      </c>
      <c r="B241" s="10" t="s">
        <v>87</v>
      </c>
      <c r="C241" s="8" t="s">
        <v>267</v>
      </c>
      <c r="D241" s="16" t="n">
        <v>83</v>
      </c>
    </row>
    <row r="242" s="6" customFormat="true" ht="15" hidden="false" customHeight="true" outlineLevel="0" collapsed="false">
      <c r="A242" s="7" t="s">
        <v>241</v>
      </c>
      <c r="B242" s="10" t="s">
        <v>87</v>
      </c>
      <c r="C242" s="8" t="s">
        <v>268</v>
      </c>
      <c r="D242" s="16" t="n">
        <v>86.226</v>
      </c>
    </row>
    <row r="243" s="6" customFormat="true" ht="15" hidden="false" customHeight="true" outlineLevel="0" collapsed="false">
      <c r="A243" s="7" t="s">
        <v>241</v>
      </c>
      <c r="B243" s="10" t="s">
        <v>87</v>
      </c>
      <c r="C243" s="8" t="s">
        <v>269</v>
      </c>
      <c r="D243" s="16" t="n">
        <v>83.2</v>
      </c>
    </row>
    <row r="244" s="6" customFormat="true" ht="15" hidden="false" customHeight="true" outlineLevel="0" collapsed="false">
      <c r="A244" s="7" t="s">
        <v>241</v>
      </c>
      <c r="B244" s="10" t="s">
        <v>87</v>
      </c>
      <c r="C244" s="8" t="s">
        <v>270</v>
      </c>
      <c r="D244" s="16" t="n">
        <v>85.732</v>
      </c>
    </row>
    <row r="245" s="6" customFormat="true" ht="15" hidden="false" customHeight="true" outlineLevel="0" collapsed="false">
      <c r="A245" s="7" t="s">
        <v>241</v>
      </c>
      <c r="B245" s="10" t="s">
        <v>87</v>
      </c>
      <c r="C245" s="8" t="s">
        <v>271</v>
      </c>
      <c r="D245" s="16" t="n">
        <v>78.244</v>
      </c>
    </row>
    <row r="246" s="6" customFormat="true" ht="15" hidden="false" customHeight="true" outlineLevel="0" collapsed="false">
      <c r="A246" s="7" t="s">
        <v>241</v>
      </c>
      <c r="B246" s="10" t="s">
        <v>87</v>
      </c>
      <c r="C246" s="8" t="s">
        <v>272</v>
      </c>
      <c r="D246" s="16" t="n">
        <v>81.2</v>
      </c>
    </row>
    <row r="247" s="6" customFormat="true" ht="15" hidden="false" customHeight="true" outlineLevel="0" collapsed="false">
      <c r="A247" s="7" t="s">
        <v>241</v>
      </c>
      <c r="B247" s="10" t="s">
        <v>87</v>
      </c>
      <c r="C247" s="8" t="s">
        <v>273</v>
      </c>
      <c r="D247" s="16" t="n">
        <v>81.732</v>
      </c>
    </row>
    <row r="248" s="6" customFormat="true" ht="15" hidden="false" customHeight="true" outlineLevel="0" collapsed="false">
      <c r="A248" s="7" t="s">
        <v>241</v>
      </c>
      <c r="B248" s="10" t="s">
        <v>6</v>
      </c>
      <c r="C248" s="8" t="s">
        <v>274</v>
      </c>
      <c r="D248" s="16" t="n">
        <v>84.4</v>
      </c>
    </row>
    <row r="249" s="6" customFormat="true" ht="15" hidden="false" customHeight="true" outlineLevel="0" collapsed="false">
      <c r="A249" s="7" t="s">
        <v>241</v>
      </c>
      <c r="B249" s="10" t="s">
        <v>6</v>
      </c>
      <c r="C249" s="8" t="s">
        <v>275</v>
      </c>
      <c r="D249" s="16" t="n">
        <v>78.6</v>
      </c>
    </row>
    <row r="250" s="6" customFormat="true" ht="15" hidden="false" customHeight="true" outlineLevel="0" collapsed="false">
      <c r="A250" s="7" t="s">
        <v>241</v>
      </c>
      <c r="B250" s="10" t="s">
        <v>276</v>
      </c>
      <c r="C250" s="8" t="s">
        <v>277</v>
      </c>
      <c r="D250" s="16" t="s">
        <v>32</v>
      </c>
    </row>
    <row r="251" s="6" customFormat="true" ht="15" hidden="false" customHeight="true" outlineLevel="0" collapsed="false">
      <c r="A251" s="7" t="s">
        <v>241</v>
      </c>
      <c r="B251" s="10" t="s">
        <v>276</v>
      </c>
      <c r="C251" s="8" t="s">
        <v>278</v>
      </c>
      <c r="D251" s="16" t="n">
        <v>66.8</v>
      </c>
    </row>
    <row r="252" s="6" customFormat="true" ht="15" hidden="false" customHeight="true" outlineLevel="0" collapsed="false">
      <c r="A252" s="7" t="s">
        <v>241</v>
      </c>
      <c r="B252" s="10" t="s">
        <v>276</v>
      </c>
      <c r="C252" s="8" t="s">
        <v>279</v>
      </c>
      <c r="D252" s="16" t="s">
        <v>32</v>
      </c>
    </row>
    <row r="253" s="6" customFormat="true" ht="15" hidden="false" customHeight="true" outlineLevel="0" collapsed="false">
      <c r="A253" s="7" t="s">
        <v>241</v>
      </c>
      <c r="B253" s="10" t="s">
        <v>280</v>
      </c>
      <c r="C253" s="8" t="s">
        <v>281</v>
      </c>
      <c r="D253" s="16" t="n">
        <v>70</v>
      </c>
    </row>
    <row r="254" s="6" customFormat="true" ht="15" hidden="false" customHeight="true" outlineLevel="0" collapsed="false">
      <c r="A254" s="7" t="s">
        <v>241</v>
      </c>
      <c r="B254" s="10" t="s">
        <v>282</v>
      </c>
      <c r="C254" s="8" t="s">
        <v>283</v>
      </c>
      <c r="D254" s="16" t="s">
        <v>32</v>
      </c>
    </row>
    <row r="255" s="6" customFormat="true" ht="15" hidden="false" customHeight="true" outlineLevel="0" collapsed="false">
      <c r="A255" s="7" t="s">
        <v>241</v>
      </c>
      <c r="B255" s="10" t="s">
        <v>282</v>
      </c>
      <c r="C255" s="8" t="s">
        <v>284</v>
      </c>
      <c r="D255" s="16" t="n">
        <v>62.2</v>
      </c>
    </row>
    <row r="256" s="6" customFormat="true" ht="15" hidden="false" customHeight="true" outlineLevel="0" collapsed="false">
      <c r="A256" s="7" t="s">
        <v>241</v>
      </c>
      <c r="B256" s="10" t="s">
        <v>282</v>
      </c>
      <c r="C256" s="8" t="s">
        <v>285</v>
      </c>
      <c r="D256" s="16" t="n">
        <v>85.2</v>
      </c>
    </row>
    <row r="257" s="6" customFormat="true" ht="15" hidden="false" customHeight="true" outlineLevel="0" collapsed="false">
      <c r="A257" s="7" t="s">
        <v>241</v>
      </c>
      <c r="B257" s="10" t="s">
        <v>282</v>
      </c>
      <c r="C257" s="8" t="s">
        <v>286</v>
      </c>
      <c r="D257" s="16" t="n">
        <v>70.4</v>
      </c>
    </row>
    <row r="258" s="6" customFormat="true" ht="15" hidden="false" customHeight="true" outlineLevel="0" collapsed="false">
      <c r="A258" s="7" t="s">
        <v>241</v>
      </c>
      <c r="B258" s="10" t="s">
        <v>282</v>
      </c>
      <c r="C258" s="8" t="s">
        <v>287</v>
      </c>
      <c r="D258" s="16" t="n">
        <v>68</v>
      </c>
    </row>
    <row r="259" s="6" customFormat="true" ht="15" hidden="false" customHeight="true" outlineLevel="0" collapsed="false">
      <c r="A259" s="7" t="s">
        <v>241</v>
      </c>
      <c r="B259" s="10" t="s">
        <v>282</v>
      </c>
      <c r="C259" s="8" t="s">
        <v>288</v>
      </c>
      <c r="D259" s="16" t="s">
        <v>32</v>
      </c>
    </row>
    <row r="260" s="6" customFormat="true" ht="15" hidden="false" customHeight="true" outlineLevel="0" collapsed="false">
      <c r="A260" s="7" t="s">
        <v>241</v>
      </c>
      <c r="B260" s="10" t="s">
        <v>282</v>
      </c>
      <c r="C260" s="8" t="s">
        <v>289</v>
      </c>
      <c r="D260" s="16" t="s">
        <v>32</v>
      </c>
    </row>
    <row r="261" s="6" customFormat="true" ht="15" hidden="false" customHeight="true" outlineLevel="0" collapsed="false">
      <c r="A261" s="7" t="s">
        <v>241</v>
      </c>
      <c r="B261" s="10" t="s">
        <v>282</v>
      </c>
      <c r="C261" s="8" t="s">
        <v>290</v>
      </c>
      <c r="D261" s="16" t="n">
        <v>77.8</v>
      </c>
    </row>
    <row r="262" s="6" customFormat="true" ht="15" hidden="false" customHeight="true" outlineLevel="0" collapsed="false">
      <c r="A262" s="7" t="s">
        <v>241</v>
      </c>
      <c r="B262" s="10" t="s">
        <v>282</v>
      </c>
      <c r="C262" s="8" t="s">
        <v>291</v>
      </c>
      <c r="D262" s="16" t="n">
        <v>70.4</v>
      </c>
    </row>
    <row r="263" s="6" customFormat="true" ht="15" hidden="false" customHeight="true" outlineLevel="0" collapsed="false">
      <c r="A263" s="7" t="s">
        <v>241</v>
      </c>
      <c r="B263" s="10" t="s">
        <v>282</v>
      </c>
      <c r="C263" s="8" t="s">
        <v>292</v>
      </c>
      <c r="D263" s="16" t="n">
        <v>77.8</v>
      </c>
    </row>
    <row r="264" s="6" customFormat="true" ht="15" hidden="false" customHeight="true" outlineLevel="0" collapsed="false">
      <c r="A264" s="7" t="s">
        <v>241</v>
      </c>
      <c r="B264" s="10" t="s">
        <v>282</v>
      </c>
      <c r="C264" s="8" t="s">
        <v>293</v>
      </c>
      <c r="D264" s="16" t="n">
        <v>67.4</v>
      </c>
    </row>
    <row r="265" s="6" customFormat="true" ht="15" hidden="false" customHeight="true" outlineLevel="0" collapsed="false">
      <c r="A265" s="7" t="s">
        <v>241</v>
      </c>
      <c r="B265" s="10" t="s">
        <v>282</v>
      </c>
      <c r="C265" s="8" t="s">
        <v>294</v>
      </c>
      <c r="D265" s="16" t="n">
        <v>71.4</v>
      </c>
    </row>
    <row r="266" s="6" customFormat="true" ht="15" hidden="false" customHeight="true" outlineLevel="0" collapsed="false">
      <c r="A266" s="7" t="s">
        <v>241</v>
      </c>
      <c r="B266" s="10" t="s">
        <v>282</v>
      </c>
      <c r="C266" s="8" t="s">
        <v>295</v>
      </c>
      <c r="D266" s="16" t="n">
        <v>66.6</v>
      </c>
    </row>
    <row r="267" s="6" customFormat="true" ht="15" hidden="false" customHeight="true" outlineLevel="0" collapsed="false">
      <c r="A267" s="7" t="s">
        <v>241</v>
      </c>
      <c r="B267" s="10" t="s">
        <v>177</v>
      </c>
      <c r="C267" s="8" t="s">
        <v>296</v>
      </c>
      <c r="D267" s="16" t="s">
        <v>32</v>
      </c>
    </row>
    <row r="268" s="6" customFormat="true" ht="15" hidden="false" customHeight="true" outlineLevel="0" collapsed="false">
      <c r="A268" s="7" t="s">
        <v>241</v>
      </c>
      <c r="B268" s="10" t="s">
        <v>177</v>
      </c>
      <c r="C268" s="8" t="s">
        <v>297</v>
      </c>
      <c r="D268" s="16" t="s">
        <v>32</v>
      </c>
    </row>
    <row r="269" s="6" customFormat="true" ht="15" hidden="false" customHeight="true" outlineLevel="0" collapsed="false">
      <c r="A269" s="7" t="s">
        <v>241</v>
      </c>
      <c r="B269" s="10" t="s">
        <v>177</v>
      </c>
      <c r="C269" s="8" t="s">
        <v>298</v>
      </c>
      <c r="D269" s="16" t="n">
        <v>69.6</v>
      </c>
    </row>
    <row r="270" s="6" customFormat="true" ht="15" hidden="false" customHeight="true" outlineLevel="0" collapsed="false">
      <c r="A270" s="7" t="s">
        <v>241</v>
      </c>
      <c r="B270" s="10" t="s">
        <v>8</v>
      </c>
      <c r="C270" s="8" t="s">
        <v>299</v>
      </c>
      <c r="D270" s="16" t="n">
        <v>76.4</v>
      </c>
    </row>
    <row r="271" s="6" customFormat="true" ht="15" hidden="false" customHeight="true" outlineLevel="0" collapsed="false">
      <c r="A271" s="7" t="s">
        <v>241</v>
      </c>
      <c r="B271" s="10" t="s">
        <v>8</v>
      </c>
      <c r="C271" s="8" t="s">
        <v>300</v>
      </c>
      <c r="D271" s="16" t="n">
        <v>69.2</v>
      </c>
    </row>
    <row r="272" s="6" customFormat="true" ht="15" hidden="false" customHeight="true" outlineLevel="0" collapsed="false">
      <c r="A272" s="7" t="s">
        <v>241</v>
      </c>
      <c r="B272" s="10" t="s">
        <v>8</v>
      </c>
      <c r="C272" s="8" t="s">
        <v>301</v>
      </c>
      <c r="D272" s="16" t="n">
        <v>84.6</v>
      </c>
    </row>
    <row r="273" s="6" customFormat="true" ht="15" hidden="false" customHeight="true" outlineLevel="0" collapsed="false">
      <c r="A273" s="7" t="s">
        <v>241</v>
      </c>
      <c r="B273" s="10" t="s">
        <v>8</v>
      </c>
      <c r="C273" s="8" t="s">
        <v>302</v>
      </c>
      <c r="D273" s="16" t="n">
        <v>75.2</v>
      </c>
    </row>
    <row r="274" s="6" customFormat="true" ht="15" hidden="false" customHeight="true" outlineLevel="0" collapsed="false">
      <c r="A274" s="7" t="s">
        <v>241</v>
      </c>
      <c r="B274" s="10" t="s">
        <v>8</v>
      </c>
      <c r="C274" s="8" t="s">
        <v>303</v>
      </c>
      <c r="D274" s="16" t="n">
        <v>76.2</v>
      </c>
    </row>
    <row r="275" s="6" customFormat="true" ht="15" hidden="false" customHeight="true" outlineLevel="0" collapsed="false">
      <c r="A275" s="7" t="s">
        <v>241</v>
      </c>
      <c r="B275" s="10" t="s">
        <v>8</v>
      </c>
      <c r="C275" s="8" t="s">
        <v>304</v>
      </c>
      <c r="D275" s="16" t="n">
        <v>72.2</v>
      </c>
    </row>
    <row r="276" s="6" customFormat="true" ht="15" hidden="false" customHeight="true" outlineLevel="0" collapsed="false">
      <c r="A276" s="7" t="s">
        <v>241</v>
      </c>
      <c r="B276" s="10" t="s">
        <v>8</v>
      </c>
      <c r="C276" s="8" t="s">
        <v>305</v>
      </c>
      <c r="D276" s="16" t="n">
        <v>76</v>
      </c>
    </row>
    <row r="277" s="6" customFormat="true" ht="15" hidden="false" customHeight="true" outlineLevel="0" collapsed="false">
      <c r="A277" s="7" t="s">
        <v>241</v>
      </c>
      <c r="B277" s="10" t="s">
        <v>8</v>
      </c>
      <c r="C277" s="19" t="s">
        <v>306</v>
      </c>
      <c r="D277" s="16" t="n">
        <v>69.6</v>
      </c>
    </row>
    <row r="278" s="6" customFormat="true" ht="15" hidden="false" customHeight="true" outlineLevel="0" collapsed="false">
      <c r="A278" s="7" t="s">
        <v>241</v>
      </c>
      <c r="B278" s="10" t="s">
        <v>8</v>
      </c>
      <c r="C278" s="19" t="s">
        <v>307</v>
      </c>
      <c r="D278" s="16" t="n">
        <v>72.8</v>
      </c>
    </row>
    <row r="279" s="6" customFormat="true" ht="15" hidden="false" customHeight="true" outlineLevel="0" collapsed="false">
      <c r="A279" s="7" t="s">
        <v>241</v>
      </c>
      <c r="B279" s="10" t="s">
        <v>10</v>
      </c>
      <c r="C279" s="8" t="s">
        <v>308</v>
      </c>
      <c r="D279" s="16" t="n">
        <v>63.4</v>
      </c>
    </row>
    <row r="280" s="6" customFormat="true" ht="15" hidden="false" customHeight="true" outlineLevel="0" collapsed="false">
      <c r="A280" s="7" t="s">
        <v>241</v>
      </c>
      <c r="B280" s="10" t="s">
        <v>10</v>
      </c>
      <c r="C280" s="8" t="s">
        <v>309</v>
      </c>
      <c r="D280" s="16" t="n">
        <v>61</v>
      </c>
    </row>
    <row r="281" s="6" customFormat="true" ht="15" hidden="false" customHeight="true" outlineLevel="0" collapsed="false">
      <c r="A281" s="7" t="s">
        <v>241</v>
      </c>
      <c r="B281" s="10" t="s">
        <v>310</v>
      </c>
      <c r="C281" s="8" t="s">
        <v>311</v>
      </c>
      <c r="D281" s="16" t="n">
        <v>77.4</v>
      </c>
    </row>
    <row r="282" s="6" customFormat="true" ht="15" hidden="false" customHeight="true" outlineLevel="0" collapsed="false">
      <c r="A282" s="7" t="s">
        <v>241</v>
      </c>
      <c r="B282" s="10" t="s">
        <v>310</v>
      </c>
      <c r="C282" s="8" t="s">
        <v>312</v>
      </c>
      <c r="D282" s="16" t="n">
        <v>79.2</v>
      </c>
    </row>
    <row r="283" s="6" customFormat="true" ht="15" hidden="false" customHeight="true" outlineLevel="0" collapsed="false">
      <c r="A283" s="7" t="s">
        <v>241</v>
      </c>
      <c r="B283" s="10" t="s">
        <v>310</v>
      </c>
      <c r="C283" s="8" t="s">
        <v>313</v>
      </c>
      <c r="D283" s="16" t="n">
        <v>72.6</v>
      </c>
    </row>
    <row r="284" s="6" customFormat="true" ht="15" hidden="false" customHeight="true" outlineLevel="0" collapsed="false">
      <c r="A284" s="7" t="s">
        <v>241</v>
      </c>
      <c r="B284" s="10" t="s">
        <v>310</v>
      </c>
      <c r="C284" s="8" t="s">
        <v>314</v>
      </c>
      <c r="D284" s="16" t="n">
        <v>69.6</v>
      </c>
    </row>
    <row r="285" s="6" customFormat="true" ht="15" hidden="false" customHeight="true" outlineLevel="0" collapsed="false">
      <c r="A285" s="7" t="s">
        <v>241</v>
      </c>
      <c r="B285" s="10" t="s">
        <v>310</v>
      </c>
      <c r="C285" s="8" t="s">
        <v>315</v>
      </c>
      <c r="D285" s="16" t="n">
        <v>86.8</v>
      </c>
    </row>
    <row r="286" s="6" customFormat="true" ht="15" hidden="false" customHeight="true" outlineLevel="0" collapsed="false">
      <c r="A286" s="7" t="s">
        <v>241</v>
      </c>
      <c r="B286" s="10" t="s">
        <v>310</v>
      </c>
      <c r="C286" s="8" t="s">
        <v>316</v>
      </c>
      <c r="D286" s="16" t="n">
        <v>73.4</v>
      </c>
    </row>
    <row r="287" s="6" customFormat="true" ht="15" hidden="false" customHeight="true" outlineLevel="0" collapsed="false">
      <c r="A287" s="7" t="s">
        <v>241</v>
      </c>
      <c r="B287" s="10" t="s">
        <v>317</v>
      </c>
      <c r="C287" s="8" t="s">
        <v>318</v>
      </c>
      <c r="D287" s="16" t="n">
        <v>82.8</v>
      </c>
    </row>
    <row r="288" s="6" customFormat="true" ht="15" hidden="false" customHeight="true" outlineLevel="0" collapsed="false">
      <c r="A288" s="7" t="s">
        <v>241</v>
      </c>
      <c r="B288" s="10" t="s">
        <v>317</v>
      </c>
      <c r="C288" s="8" t="s">
        <v>319</v>
      </c>
      <c r="D288" s="16" t="n">
        <v>77</v>
      </c>
    </row>
    <row r="289" s="6" customFormat="true" ht="15" hidden="false" customHeight="true" outlineLevel="0" collapsed="false">
      <c r="A289" s="7" t="s">
        <v>241</v>
      </c>
      <c r="B289" s="13" t="s">
        <v>320</v>
      </c>
      <c r="C289" s="14" t="s">
        <v>321</v>
      </c>
      <c r="D289" s="18" t="n">
        <v>87.6</v>
      </c>
    </row>
    <row r="290" s="6" customFormat="true" ht="15" hidden="false" customHeight="true" outlineLevel="0" collapsed="false">
      <c r="A290" s="7" t="s">
        <v>241</v>
      </c>
      <c r="B290" s="13" t="s">
        <v>320</v>
      </c>
      <c r="C290" s="14" t="s">
        <v>322</v>
      </c>
      <c r="D290" s="18" t="n">
        <v>90</v>
      </c>
    </row>
    <row r="291" s="6" customFormat="true" ht="15" hidden="false" customHeight="true" outlineLevel="0" collapsed="false">
      <c r="A291" s="7" t="s">
        <v>241</v>
      </c>
      <c r="B291" s="13" t="s">
        <v>320</v>
      </c>
      <c r="C291" s="14" t="s">
        <v>323</v>
      </c>
      <c r="D291" s="18" t="n">
        <v>84.6</v>
      </c>
    </row>
    <row r="292" s="6" customFormat="true" ht="15" hidden="false" customHeight="true" outlineLevel="0" collapsed="false">
      <c r="A292" s="7" t="s">
        <v>241</v>
      </c>
      <c r="B292" s="13" t="s">
        <v>320</v>
      </c>
      <c r="C292" s="14" t="s">
        <v>324</v>
      </c>
      <c r="D292" s="18" t="s">
        <v>32</v>
      </c>
    </row>
    <row r="293" s="6" customFormat="true" ht="15" hidden="false" customHeight="true" outlineLevel="0" collapsed="false">
      <c r="A293" s="7" t="s">
        <v>241</v>
      </c>
      <c r="B293" s="13" t="s">
        <v>320</v>
      </c>
      <c r="C293" s="14" t="s">
        <v>325</v>
      </c>
      <c r="D293" s="18" t="n">
        <v>87</v>
      </c>
    </row>
    <row r="294" s="6" customFormat="true" ht="15" hidden="false" customHeight="true" outlineLevel="0" collapsed="false">
      <c r="A294" s="7" t="s">
        <v>241</v>
      </c>
      <c r="B294" s="13" t="s">
        <v>320</v>
      </c>
      <c r="C294" s="14" t="s">
        <v>326</v>
      </c>
      <c r="D294" s="18" t="n">
        <v>82.8</v>
      </c>
    </row>
    <row r="295" s="6" customFormat="true" ht="15" hidden="false" customHeight="true" outlineLevel="0" collapsed="false">
      <c r="A295" s="7" t="s">
        <v>241</v>
      </c>
      <c r="B295" s="13" t="s">
        <v>320</v>
      </c>
      <c r="C295" s="14" t="s">
        <v>327</v>
      </c>
      <c r="D295" s="18" t="s">
        <v>32</v>
      </c>
    </row>
    <row r="296" s="6" customFormat="true" ht="15" hidden="false" customHeight="true" outlineLevel="0" collapsed="false">
      <c r="A296" s="7" t="s">
        <v>241</v>
      </c>
      <c r="B296" s="13" t="s">
        <v>320</v>
      </c>
      <c r="C296" s="14" t="s">
        <v>328</v>
      </c>
      <c r="D296" s="18" t="n">
        <v>85.2</v>
      </c>
    </row>
    <row r="297" s="6" customFormat="true" ht="15" hidden="false" customHeight="true" outlineLevel="0" collapsed="false">
      <c r="A297" s="7" t="s">
        <v>241</v>
      </c>
      <c r="B297" s="13" t="s">
        <v>320</v>
      </c>
      <c r="C297" s="14" t="s">
        <v>329</v>
      </c>
      <c r="D297" s="18" t="n">
        <v>81.6</v>
      </c>
    </row>
    <row r="298" s="6" customFormat="true" ht="15" hidden="false" customHeight="true" outlineLevel="0" collapsed="false">
      <c r="A298" s="7" t="s">
        <v>241</v>
      </c>
      <c r="B298" s="13" t="s">
        <v>320</v>
      </c>
      <c r="C298" s="14" t="s">
        <v>330</v>
      </c>
      <c r="D298" s="18" t="n">
        <v>77.2</v>
      </c>
    </row>
    <row r="299" s="6" customFormat="true" ht="15" hidden="false" customHeight="true" outlineLevel="0" collapsed="false">
      <c r="A299" s="7" t="s">
        <v>241</v>
      </c>
      <c r="B299" s="13" t="s">
        <v>320</v>
      </c>
      <c r="C299" s="14" t="s">
        <v>331</v>
      </c>
      <c r="D299" s="18" t="s">
        <v>32</v>
      </c>
    </row>
    <row r="300" s="6" customFormat="true" ht="15" hidden="false" customHeight="true" outlineLevel="0" collapsed="false">
      <c r="A300" s="7" t="s">
        <v>241</v>
      </c>
      <c r="B300" s="13" t="s">
        <v>320</v>
      </c>
      <c r="C300" s="14" t="s">
        <v>332</v>
      </c>
      <c r="D300" s="18" t="n">
        <v>73.8</v>
      </c>
    </row>
    <row r="301" s="6" customFormat="true" ht="15" hidden="false" customHeight="true" outlineLevel="0" collapsed="false">
      <c r="A301" s="7" t="s">
        <v>241</v>
      </c>
      <c r="B301" s="13" t="s">
        <v>320</v>
      </c>
      <c r="C301" s="14" t="s">
        <v>333</v>
      </c>
      <c r="D301" s="18" t="n">
        <v>82.2</v>
      </c>
    </row>
    <row r="302" s="6" customFormat="true" ht="15" hidden="false" customHeight="true" outlineLevel="0" collapsed="false">
      <c r="A302" s="7" t="s">
        <v>241</v>
      </c>
      <c r="B302" s="13" t="s">
        <v>320</v>
      </c>
      <c r="C302" s="14" t="s">
        <v>334</v>
      </c>
      <c r="D302" s="18" t="n">
        <v>80.2</v>
      </c>
    </row>
    <row r="303" s="6" customFormat="true" ht="15" hidden="false" customHeight="true" outlineLevel="0" collapsed="false">
      <c r="A303" s="7" t="s">
        <v>241</v>
      </c>
      <c r="B303" s="13" t="s">
        <v>320</v>
      </c>
      <c r="C303" s="19" t="s">
        <v>335</v>
      </c>
      <c r="D303" s="18" t="n">
        <v>78</v>
      </c>
    </row>
    <row r="304" s="6" customFormat="true" ht="15" hidden="false" customHeight="true" outlineLevel="0" collapsed="false">
      <c r="A304" s="7" t="s">
        <v>241</v>
      </c>
      <c r="B304" s="13" t="s">
        <v>336</v>
      </c>
      <c r="C304" s="14" t="s">
        <v>337</v>
      </c>
      <c r="D304" s="18" t="n">
        <v>80.4</v>
      </c>
    </row>
    <row r="305" s="6" customFormat="true" ht="15" hidden="false" customHeight="true" outlineLevel="0" collapsed="false">
      <c r="A305" s="7" t="s">
        <v>241</v>
      </c>
      <c r="B305" s="13" t="s">
        <v>336</v>
      </c>
      <c r="C305" s="14" t="s">
        <v>338</v>
      </c>
      <c r="D305" s="18" t="n">
        <v>80.4</v>
      </c>
    </row>
    <row r="306" s="6" customFormat="true" ht="15" hidden="false" customHeight="true" outlineLevel="0" collapsed="false">
      <c r="A306" s="7" t="s">
        <v>241</v>
      </c>
      <c r="B306" s="13" t="s">
        <v>336</v>
      </c>
      <c r="C306" s="14" t="s">
        <v>339</v>
      </c>
      <c r="D306" s="18" t="n">
        <v>79.2</v>
      </c>
    </row>
    <row r="307" s="6" customFormat="true" ht="15" hidden="false" customHeight="true" outlineLevel="0" collapsed="false">
      <c r="A307" s="7" t="s">
        <v>241</v>
      </c>
      <c r="B307" s="13" t="s">
        <v>336</v>
      </c>
      <c r="C307" s="14" t="s">
        <v>340</v>
      </c>
      <c r="D307" s="18" t="n">
        <v>85.8</v>
      </c>
    </row>
    <row r="308" s="6" customFormat="true" ht="15" hidden="false" customHeight="true" outlineLevel="0" collapsed="false">
      <c r="A308" s="7" t="s">
        <v>241</v>
      </c>
      <c r="B308" s="13" t="s">
        <v>336</v>
      </c>
      <c r="C308" s="14" t="s">
        <v>341</v>
      </c>
      <c r="D308" s="18" t="n">
        <v>78.8</v>
      </c>
    </row>
    <row r="309" s="6" customFormat="true" ht="15" hidden="false" customHeight="true" outlineLevel="0" collapsed="false">
      <c r="A309" s="7" t="s">
        <v>241</v>
      </c>
      <c r="B309" s="13" t="s">
        <v>336</v>
      </c>
      <c r="C309" s="14" t="s">
        <v>342</v>
      </c>
      <c r="D309" s="18" t="n">
        <v>86.4</v>
      </c>
    </row>
    <row r="310" s="6" customFormat="true" ht="15" hidden="false" customHeight="true" outlineLevel="0" collapsed="false">
      <c r="A310" s="7" t="s">
        <v>241</v>
      </c>
      <c r="B310" s="13" t="s">
        <v>336</v>
      </c>
      <c r="C310" s="14" t="s">
        <v>343</v>
      </c>
      <c r="D310" s="18" t="n">
        <v>79.2</v>
      </c>
    </row>
    <row r="311" s="6" customFormat="true" ht="15" hidden="false" customHeight="true" outlineLevel="0" collapsed="false">
      <c r="A311" s="7" t="s">
        <v>241</v>
      </c>
      <c r="B311" s="13" t="s">
        <v>336</v>
      </c>
      <c r="C311" s="14" t="s">
        <v>344</v>
      </c>
      <c r="D311" s="18" t="n">
        <v>71</v>
      </c>
    </row>
    <row r="312" s="6" customFormat="true" ht="15" hidden="false" customHeight="true" outlineLevel="0" collapsed="false">
      <c r="A312" s="7" t="s">
        <v>241</v>
      </c>
      <c r="B312" s="13" t="s">
        <v>336</v>
      </c>
      <c r="C312" s="14" t="s">
        <v>345</v>
      </c>
      <c r="D312" s="18" t="n">
        <v>78.4</v>
      </c>
    </row>
    <row r="313" s="6" customFormat="true" ht="15" hidden="false" customHeight="true" outlineLevel="0" collapsed="false">
      <c r="A313" s="7" t="s">
        <v>241</v>
      </c>
      <c r="B313" s="13" t="s">
        <v>336</v>
      </c>
      <c r="C313" s="14" t="s">
        <v>346</v>
      </c>
      <c r="D313" s="18" t="n">
        <v>83.2</v>
      </c>
    </row>
    <row r="314" s="6" customFormat="true" ht="15" hidden="false" customHeight="true" outlineLevel="0" collapsed="false">
      <c r="A314" s="7" t="s">
        <v>241</v>
      </c>
      <c r="B314" s="13" t="s">
        <v>336</v>
      </c>
      <c r="C314" s="14" t="s">
        <v>347</v>
      </c>
      <c r="D314" s="18" t="n">
        <v>86.2</v>
      </c>
    </row>
    <row r="315" s="6" customFormat="true" ht="15" hidden="false" customHeight="true" outlineLevel="0" collapsed="false">
      <c r="A315" s="7" t="s">
        <v>241</v>
      </c>
      <c r="B315" s="13" t="s">
        <v>336</v>
      </c>
      <c r="C315" s="14" t="s">
        <v>348</v>
      </c>
      <c r="D315" s="18" t="n">
        <v>60</v>
      </c>
    </row>
    <row r="316" s="6" customFormat="true" ht="15" hidden="false" customHeight="true" outlineLevel="0" collapsed="false">
      <c r="A316" s="7" t="s">
        <v>241</v>
      </c>
      <c r="B316" s="13" t="s">
        <v>336</v>
      </c>
      <c r="C316" s="19" t="s">
        <v>349</v>
      </c>
      <c r="D316" s="18" t="n">
        <v>78.6</v>
      </c>
    </row>
    <row r="317" s="6" customFormat="true" ht="15" hidden="false" customHeight="true" outlineLevel="0" collapsed="false">
      <c r="A317" s="7" t="s">
        <v>241</v>
      </c>
      <c r="B317" s="13" t="s">
        <v>336</v>
      </c>
      <c r="C317" s="19" t="s">
        <v>350</v>
      </c>
      <c r="D317" s="18" t="n">
        <v>74.6</v>
      </c>
    </row>
    <row r="318" s="6" customFormat="true" ht="15" hidden="false" customHeight="true" outlineLevel="0" collapsed="false">
      <c r="A318" s="7" t="s">
        <v>241</v>
      </c>
      <c r="B318" s="13" t="s">
        <v>351</v>
      </c>
      <c r="C318" s="14" t="s">
        <v>352</v>
      </c>
      <c r="D318" s="18" t="n">
        <v>89.2</v>
      </c>
    </row>
    <row r="319" s="6" customFormat="true" ht="15" hidden="false" customHeight="true" outlineLevel="0" collapsed="false">
      <c r="A319" s="7" t="s">
        <v>241</v>
      </c>
      <c r="B319" s="13" t="s">
        <v>351</v>
      </c>
      <c r="C319" s="14" t="s">
        <v>353</v>
      </c>
      <c r="D319" s="18" t="n">
        <v>85.4</v>
      </c>
    </row>
    <row r="320" s="6" customFormat="true" ht="15" hidden="false" customHeight="true" outlineLevel="0" collapsed="false">
      <c r="A320" s="7" t="s">
        <v>241</v>
      </c>
      <c r="B320" s="13" t="s">
        <v>351</v>
      </c>
      <c r="C320" s="14" t="s">
        <v>354</v>
      </c>
      <c r="D320" s="18" t="s">
        <v>32</v>
      </c>
    </row>
    <row r="321" s="6" customFormat="true" ht="15" hidden="false" customHeight="true" outlineLevel="0" collapsed="false">
      <c r="A321" s="7" t="s">
        <v>241</v>
      </c>
      <c r="B321" s="13" t="s">
        <v>351</v>
      </c>
      <c r="C321" s="14" t="s">
        <v>355</v>
      </c>
      <c r="D321" s="18" t="n">
        <v>87</v>
      </c>
    </row>
    <row r="322" s="6" customFormat="true" ht="15" hidden="false" customHeight="true" outlineLevel="0" collapsed="false">
      <c r="A322" s="7" t="s">
        <v>241</v>
      </c>
      <c r="B322" s="13" t="s">
        <v>351</v>
      </c>
      <c r="C322" s="14" t="s">
        <v>356</v>
      </c>
      <c r="D322" s="18" t="n">
        <v>81.2</v>
      </c>
    </row>
    <row r="323" s="6" customFormat="true" ht="15" hidden="false" customHeight="true" outlineLevel="0" collapsed="false">
      <c r="A323" s="7" t="s">
        <v>241</v>
      </c>
      <c r="B323" s="13" t="s">
        <v>351</v>
      </c>
      <c r="C323" s="14" t="s">
        <v>357</v>
      </c>
      <c r="D323" s="18" t="n">
        <v>79.6</v>
      </c>
    </row>
    <row r="324" s="6" customFormat="true" ht="15" hidden="false" customHeight="true" outlineLevel="0" collapsed="false">
      <c r="A324" s="7" t="s">
        <v>241</v>
      </c>
      <c r="B324" s="13" t="s">
        <v>351</v>
      </c>
      <c r="C324" s="14" t="s">
        <v>358</v>
      </c>
      <c r="D324" s="18" t="n">
        <v>77.6</v>
      </c>
    </row>
    <row r="325" s="6" customFormat="true" ht="15" hidden="false" customHeight="true" outlineLevel="0" collapsed="false">
      <c r="A325" s="7" t="s">
        <v>241</v>
      </c>
      <c r="B325" s="13" t="s">
        <v>351</v>
      </c>
      <c r="C325" s="14" t="s">
        <v>359</v>
      </c>
      <c r="D325" s="18" t="n">
        <v>80.8</v>
      </c>
    </row>
    <row r="326" s="6" customFormat="true" ht="15" hidden="false" customHeight="true" outlineLevel="0" collapsed="false">
      <c r="A326" s="7" t="s">
        <v>241</v>
      </c>
      <c r="B326" s="13" t="s">
        <v>351</v>
      </c>
      <c r="C326" s="14" t="s">
        <v>360</v>
      </c>
      <c r="D326" s="18" t="n">
        <v>78.8</v>
      </c>
    </row>
    <row r="327" s="6" customFormat="true" ht="15" hidden="false" customHeight="true" outlineLevel="0" collapsed="false">
      <c r="A327" s="7" t="s">
        <v>241</v>
      </c>
      <c r="B327" s="13" t="s">
        <v>351</v>
      </c>
      <c r="C327" s="14" t="s">
        <v>361</v>
      </c>
      <c r="D327" s="18" t="n">
        <v>77</v>
      </c>
    </row>
    <row r="328" s="6" customFormat="true" ht="15" hidden="false" customHeight="true" outlineLevel="0" collapsed="false">
      <c r="A328" s="7" t="s">
        <v>241</v>
      </c>
      <c r="B328" s="13" t="s">
        <v>351</v>
      </c>
      <c r="C328" s="19" t="s">
        <v>362</v>
      </c>
      <c r="D328" s="18" t="n">
        <v>74.6</v>
      </c>
    </row>
    <row r="329" s="6" customFormat="true" ht="15" hidden="false" customHeight="true" outlineLevel="0" collapsed="false">
      <c r="A329" s="7" t="s">
        <v>241</v>
      </c>
      <c r="B329" s="13" t="s">
        <v>351</v>
      </c>
      <c r="C329" s="19" t="s">
        <v>363</v>
      </c>
      <c r="D329" s="18" t="n">
        <v>77.6</v>
      </c>
    </row>
    <row r="330" s="6" customFormat="true" ht="15" hidden="false" customHeight="true" outlineLevel="0" collapsed="false">
      <c r="A330" s="7" t="s">
        <v>241</v>
      </c>
      <c r="B330" s="13" t="s">
        <v>351</v>
      </c>
      <c r="C330" s="19" t="s">
        <v>364</v>
      </c>
      <c r="D330" s="18" t="n">
        <v>80.6</v>
      </c>
    </row>
    <row r="331" s="6" customFormat="true" ht="15" hidden="false" customHeight="true" outlineLevel="0" collapsed="false">
      <c r="A331" s="7" t="s">
        <v>241</v>
      </c>
      <c r="B331" s="13" t="s">
        <v>351</v>
      </c>
      <c r="C331" s="19" t="s">
        <v>365</v>
      </c>
      <c r="D331" s="18" t="n">
        <v>79.4</v>
      </c>
    </row>
    <row r="332" s="6" customFormat="true" ht="15" hidden="false" customHeight="true" outlineLevel="0" collapsed="false">
      <c r="A332" s="7" t="s">
        <v>241</v>
      </c>
      <c r="B332" s="13" t="s">
        <v>351</v>
      </c>
      <c r="C332" s="7" t="n">
        <v>2201033903</v>
      </c>
      <c r="D332" s="18" t="n">
        <v>82</v>
      </c>
    </row>
    <row r="333" s="6" customFormat="true" ht="15" hidden="false" customHeight="true" outlineLevel="0" collapsed="false">
      <c r="A333" s="7" t="s">
        <v>241</v>
      </c>
      <c r="B333" s="10" t="s">
        <v>19</v>
      </c>
      <c r="C333" s="8" t="s">
        <v>366</v>
      </c>
      <c r="D333" s="12" t="n">
        <v>89</v>
      </c>
    </row>
    <row r="334" s="6" customFormat="true" ht="15" hidden="false" customHeight="true" outlineLevel="0" collapsed="false">
      <c r="A334" s="7" t="s">
        <v>241</v>
      </c>
      <c r="B334" s="10" t="s">
        <v>19</v>
      </c>
      <c r="C334" s="8" t="s">
        <v>367</v>
      </c>
      <c r="D334" s="12" t="n">
        <v>88.58</v>
      </c>
    </row>
    <row r="335" s="6" customFormat="true" ht="15" hidden="false" customHeight="true" outlineLevel="0" collapsed="false">
      <c r="A335" s="7" t="s">
        <v>241</v>
      </c>
      <c r="B335" s="10" t="s">
        <v>19</v>
      </c>
      <c r="C335" s="8" t="s">
        <v>368</v>
      </c>
      <c r="D335" s="12" t="n">
        <v>92.8</v>
      </c>
    </row>
    <row r="336" s="6" customFormat="true" ht="15" hidden="false" customHeight="true" outlineLevel="0" collapsed="false">
      <c r="A336" s="7" t="s">
        <v>241</v>
      </c>
      <c r="B336" s="10" t="s">
        <v>19</v>
      </c>
      <c r="C336" s="8" t="s">
        <v>369</v>
      </c>
      <c r="D336" s="12" t="n">
        <v>78.4</v>
      </c>
    </row>
    <row r="337" s="6" customFormat="true" ht="15" hidden="false" customHeight="true" outlineLevel="0" collapsed="false">
      <c r="A337" s="7" t="s">
        <v>241</v>
      </c>
      <c r="B337" s="10" t="s">
        <v>19</v>
      </c>
      <c r="C337" s="8" t="s">
        <v>370</v>
      </c>
      <c r="D337" s="12" t="n">
        <v>86</v>
      </c>
    </row>
    <row r="338" s="6" customFormat="true" ht="15" hidden="false" customHeight="true" outlineLevel="0" collapsed="false">
      <c r="A338" s="7" t="s">
        <v>241</v>
      </c>
      <c r="B338" s="10" t="s">
        <v>19</v>
      </c>
      <c r="C338" s="8" t="s">
        <v>371</v>
      </c>
      <c r="D338" s="12" t="n">
        <v>79.8</v>
      </c>
    </row>
    <row r="339" s="6" customFormat="true" ht="15" hidden="false" customHeight="true" outlineLevel="0" collapsed="false">
      <c r="A339" s="7" t="s">
        <v>241</v>
      </c>
      <c r="B339" s="10" t="s">
        <v>19</v>
      </c>
      <c r="C339" s="8" t="s">
        <v>372</v>
      </c>
      <c r="D339" s="12" t="n">
        <v>86.2</v>
      </c>
    </row>
    <row r="340" s="6" customFormat="true" ht="15" hidden="false" customHeight="true" outlineLevel="0" collapsed="false">
      <c r="A340" s="7" t="s">
        <v>241</v>
      </c>
      <c r="B340" s="10" t="s">
        <v>19</v>
      </c>
      <c r="C340" s="8" t="s">
        <v>373</v>
      </c>
      <c r="D340" s="12" t="n">
        <v>84.8</v>
      </c>
    </row>
    <row r="341" s="6" customFormat="true" ht="15" hidden="false" customHeight="true" outlineLevel="0" collapsed="false">
      <c r="A341" s="7" t="s">
        <v>241</v>
      </c>
      <c r="B341" s="10" t="s">
        <v>19</v>
      </c>
      <c r="C341" s="8" t="s">
        <v>374</v>
      </c>
      <c r="D341" s="12" t="n">
        <v>82.2</v>
      </c>
    </row>
    <row r="342" s="6" customFormat="true" ht="15" hidden="false" customHeight="true" outlineLevel="0" collapsed="false">
      <c r="A342" s="7" t="s">
        <v>241</v>
      </c>
      <c r="B342" s="10" t="s">
        <v>19</v>
      </c>
      <c r="C342" s="8" t="s">
        <v>375</v>
      </c>
      <c r="D342" s="12" t="n">
        <v>84.4</v>
      </c>
    </row>
    <row r="343" s="6" customFormat="true" ht="15" hidden="false" customHeight="true" outlineLevel="0" collapsed="false">
      <c r="A343" s="7" t="s">
        <v>241</v>
      </c>
      <c r="B343" s="10" t="s">
        <v>19</v>
      </c>
      <c r="C343" s="8" t="s">
        <v>376</v>
      </c>
      <c r="D343" s="12" t="n">
        <v>76.8</v>
      </c>
    </row>
    <row r="344" s="6" customFormat="true" ht="15" hidden="false" customHeight="true" outlineLevel="0" collapsed="false">
      <c r="A344" s="7" t="s">
        <v>241</v>
      </c>
      <c r="B344" s="10" t="s">
        <v>19</v>
      </c>
      <c r="C344" s="8" t="s">
        <v>377</v>
      </c>
      <c r="D344" s="12" t="n">
        <v>88.4</v>
      </c>
    </row>
    <row r="345" s="6" customFormat="true" ht="15" hidden="false" customHeight="true" outlineLevel="0" collapsed="false">
      <c r="A345" s="7" t="s">
        <v>241</v>
      </c>
      <c r="B345" s="10" t="s">
        <v>19</v>
      </c>
      <c r="C345" s="8" t="s">
        <v>378</v>
      </c>
      <c r="D345" s="12" t="n">
        <v>89.4</v>
      </c>
    </row>
    <row r="346" s="6" customFormat="true" ht="15" hidden="false" customHeight="true" outlineLevel="0" collapsed="false">
      <c r="A346" s="7" t="s">
        <v>241</v>
      </c>
      <c r="B346" s="10" t="s">
        <v>19</v>
      </c>
      <c r="C346" s="8" t="s">
        <v>379</v>
      </c>
      <c r="D346" s="12" t="n">
        <v>79</v>
      </c>
    </row>
    <row r="347" s="6" customFormat="true" ht="15" hidden="false" customHeight="true" outlineLevel="0" collapsed="false">
      <c r="A347" s="7" t="s">
        <v>241</v>
      </c>
      <c r="B347" s="10" t="s">
        <v>19</v>
      </c>
      <c r="C347" s="8" t="s">
        <v>380</v>
      </c>
      <c r="D347" s="12" t="n">
        <v>86</v>
      </c>
    </row>
    <row r="348" s="6" customFormat="true" ht="15" hidden="false" customHeight="true" outlineLevel="0" collapsed="false">
      <c r="A348" s="7" t="s">
        <v>241</v>
      </c>
      <c r="B348" s="10" t="s">
        <v>19</v>
      </c>
      <c r="C348" s="8" t="s">
        <v>381</v>
      </c>
      <c r="D348" s="12" t="n">
        <v>85.4</v>
      </c>
    </row>
    <row r="349" s="6" customFormat="true" ht="15" hidden="false" customHeight="true" outlineLevel="0" collapsed="false">
      <c r="A349" s="7" t="s">
        <v>241</v>
      </c>
      <c r="B349" s="10" t="s">
        <v>19</v>
      </c>
      <c r="C349" s="8" t="s">
        <v>382</v>
      </c>
      <c r="D349" s="12" t="n">
        <v>81.4</v>
      </c>
    </row>
    <row r="350" s="6" customFormat="true" ht="15" hidden="false" customHeight="true" outlineLevel="0" collapsed="false">
      <c r="A350" s="7" t="s">
        <v>241</v>
      </c>
      <c r="B350" s="10" t="s">
        <v>19</v>
      </c>
      <c r="C350" s="8" t="s">
        <v>383</v>
      </c>
      <c r="D350" s="12" t="s">
        <v>32</v>
      </c>
    </row>
    <row r="351" s="6" customFormat="true" ht="15" hidden="false" customHeight="true" outlineLevel="0" collapsed="false">
      <c r="A351" s="7" t="s">
        <v>241</v>
      </c>
      <c r="B351" s="10" t="s">
        <v>226</v>
      </c>
      <c r="C351" s="8" t="s">
        <v>384</v>
      </c>
      <c r="D351" s="12" t="n">
        <v>80.8</v>
      </c>
    </row>
    <row r="352" s="6" customFormat="true" ht="15" hidden="false" customHeight="true" outlineLevel="0" collapsed="false">
      <c r="A352" s="7" t="s">
        <v>241</v>
      </c>
      <c r="B352" s="10" t="s">
        <v>385</v>
      </c>
      <c r="C352" s="8" t="s">
        <v>386</v>
      </c>
      <c r="D352" s="12" t="n">
        <v>91.2</v>
      </c>
    </row>
    <row r="353" s="6" customFormat="true" ht="15" hidden="false" customHeight="true" outlineLevel="0" collapsed="false">
      <c r="A353" s="7" t="s">
        <v>241</v>
      </c>
      <c r="B353" s="10" t="s">
        <v>385</v>
      </c>
      <c r="C353" s="8" t="s">
        <v>387</v>
      </c>
      <c r="D353" s="12" t="n">
        <v>85.2</v>
      </c>
    </row>
    <row r="354" s="6" customFormat="true" ht="15" hidden="false" customHeight="true" outlineLevel="0" collapsed="false">
      <c r="A354" s="7" t="s">
        <v>241</v>
      </c>
      <c r="B354" s="10" t="s">
        <v>388</v>
      </c>
      <c r="C354" s="8" t="s">
        <v>389</v>
      </c>
      <c r="D354" s="12" t="s">
        <v>32</v>
      </c>
    </row>
    <row r="355" s="6" customFormat="true" ht="15" hidden="false" customHeight="true" outlineLevel="0" collapsed="false">
      <c r="A355" s="7" t="s">
        <v>241</v>
      </c>
      <c r="B355" s="10" t="s">
        <v>390</v>
      </c>
      <c r="C355" s="8" t="s">
        <v>391</v>
      </c>
      <c r="D355" s="12" t="n">
        <v>86</v>
      </c>
    </row>
    <row r="356" s="6" customFormat="true" ht="15" hidden="false" customHeight="true" outlineLevel="0" collapsed="false">
      <c r="A356" s="7" t="s">
        <v>241</v>
      </c>
      <c r="B356" s="10" t="s">
        <v>390</v>
      </c>
      <c r="C356" s="8" t="s">
        <v>392</v>
      </c>
      <c r="D356" s="12" t="n">
        <v>78</v>
      </c>
    </row>
    <row r="357" s="6" customFormat="true" ht="15" hidden="false" customHeight="true" outlineLevel="0" collapsed="false">
      <c r="A357" s="7" t="s">
        <v>241</v>
      </c>
      <c r="B357" s="10" t="s">
        <v>390</v>
      </c>
      <c r="C357" s="8" t="s">
        <v>393</v>
      </c>
      <c r="D357" s="12" t="s">
        <v>32</v>
      </c>
    </row>
    <row r="358" s="6" customFormat="true" ht="15" hidden="false" customHeight="true" outlineLevel="0" collapsed="false">
      <c r="A358" s="7" t="s">
        <v>241</v>
      </c>
      <c r="B358" s="10" t="s">
        <v>390</v>
      </c>
      <c r="C358" s="8" t="s">
        <v>394</v>
      </c>
      <c r="D358" s="12" t="s">
        <v>32</v>
      </c>
    </row>
    <row r="359" s="6" customFormat="true" ht="15" hidden="false" customHeight="true" outlineLevel="0" collapsed="false">
      <c r="A359" s="7" t="s">
        <v>241</v>
      </c>
      <c r="B359" s="10" t="s">
        <v>395</v>
      </c>
      <c r="C359" s="8" t="s">
        <v>396</v>
      </c>
      <c r="D359" s="12" t="n">
        <v>80.4</v>
      </c>
    </row>
    <row r="360" s="6" customFormat="true" ht="15" hidden="false" customHeight="true" outlineLevel="0" collapsed="false">
      <c r="A360" s="7" t="s">
        <v>241</v>
      </c>
      <c r="B360" s="10" t="s">
        <v>395</v>
      </c>
      <c r="C360" s="8" t="s">
        <v>397</v>
      </c>
      <c r="D360" s="12" t="n">
        <v>82</v>
      </c>
    </row>
    <row r="361" s="6" customFormat="true" ht="15" hidden="false" customHeight="true" outlineLevel="0" collapsed="false">
      <c r="A361" s="7" t="s">
        <v>241</v>
      </c>
      <c r="B361" s="10" t="s">
        <v>395</v>
      </c>
      <c r="C361" s="8" t="s">
        <v>398</v>
      </c>
      <c r="D361" s="12" t="n">
        <v>84.8</v>
      </c>
    </row>
    <row r="362" s="6" customFormat="true" ht="15" hidden="false" customHeight="true" outlineLevel="0" collapsed="false">
      <c r="A362" s="7" t="s">
        <v>241</v>
      </c>
      <c r="B362" s="10" t="s">
        <v>395</v>
      </c>
      <c r="C362" s="19" t="s">
        <v>399</v>
      </c>
      <c r="D362" s="12" t="n">
        <v>84.4</v>
      </c>
    </row>
    <row r="363" s="6" customFormat="true" ht="15" hidden="false" customHeight="true" outlineLevel="0" collapsed="false">
      <c r="A363" s="7" t="s">
        <v>241</v>
      </c>
      <c r="B363" s="10" t="s">
        <v>400</v>
      </c>
      <c r="C363" s="8" t="s">
        <v>401</v>
      </c>
      <c r="D363" s="12" t="n">
        <v>76.4</v>
      </c>
    </row>
    <row r="364" s="6" customFormat="true" ht="15" hidden="false" customHeight="true" outlineLevel="0" collapsed="false">
      <c r="A364" s="7" t="s">
        <v>241</v>
      </c>
      <c r="B364" s="10" t="s">
        <v>229</v>
      </c>
      <c r="C364" s="8" t="s">
        <v>402</v>
      </c>
      <c r="D364" s="12" t="n">
        <v>88</v>
      </c>
    </row>
    <row r="365" s="6" customFormat="true" ht="15" hidden="false" customHeight="true" outlineLevel="0" collapsed="false">
      <c r="A365" s="7" t="s">
        <v>241</v>
      </c>
      <c r="B365" s="10" t="s">
        <v>229</v>
      </c>
      <c r="C365" s="8" t="s">
        <v>403</v>
      </c>
      <c r="D365" s="12" t="n">
        <v>83.2</v>
      </c>
    </row>
    <row r="366" s="6" customFormat="true" ht="15" hidden="false" customHeight="true" outlineLevel="0" collapsed="false">
      <c r="A366" s="7" t="s">
        <v>241</v>
      </c>
      <c r="B366" s="10" t="s">
        <v>404</v>
      </c>
      <c r="C366" s="8" t="s">
        <v>405</v>
      </c>
      <c r="D366" s="12" t="n">
        <v>78.8</v>
      </c>
    </row>
    <row r="367" s="6" customFormat="true" ht="15" hidden="false" customHeight="true" outlineLevel="0" collapsed="false">
      <c r="A367" s="7" t="s">
        <v>241</v>
      </c>
      <c r="B367" s="10" t="s">
        <v>404</v>
      </c>
      <c r="C367" s="8" t="s">
        <v>406</v>
      </c>
      <c r="D367" s="12" t="n">
        <v>79.4</v>
      </c>
    </row>
    <row r="368" s="6" customFormat="true" ht="15" hidden="false" customHeight="true" outlineLevel="0" collapsed="false">
      <c r="A368" s="7" t="s">
        <v>241</v>
      </c>
      <c r="B368" s="10" t="s">
        <v>404</v>
      </c>
      <c r="C368" s="8" t="s">
        <v>407</v>
      </c>
      <c r="D368" s="12" t="n">
        <v>78.4</v>
      </c>
    </row>
    <row r="369" s="6" customFormat="true" ht="15" hidden="false" customHeight="true" outlineLevel="0" collapsed="false">
      <c r="A369" s="7" t="s">
        <v>241</v>
      </c>
      <c r="B369" s="10" t="s">
        <v>404</v>
      </c>
      <c r="C369" s="8" t="s">
        <v>408</v>
      </c>
      <c r="D369" s="12" t="n">
        <v>84</v>
      </c>
    </row>
    <row r="370" s="6" customFormat="true" ht="15" hidden="false" customHeight="true" outlineLevel="0" collapsed="false">
      <c r="A370" s="7" t="s">
        <v>241</v>
      </c>
      <c r="B370" s="10" t="s">
        <v>404</v>
      </c>
      <c r="C370" s="8" t="s">
        <v>409</v>
      </c>
      <c r="D370" s="12" t="n">
        <v>84.6</v>
      </c>
    </row>
    <row r="371" s="6" customFormat="true" ht="15" hidden="false" customHeight="true" outlineLevel="0" collapsed="false">
      <c r="A371" s="7" t="s">
        <v>241</v>
      </c>
      <c r="B371" s="10" t="s">
        <v>404</v>
      </c>
      <c r="C371" s="8" t="s">
        <v>410</v>
      </c>
      <c r="D371" s="12" t="s">
        <v>32</v>
      </c>
    </row>
    <row r="372" s="6" customFormat="true" ht="15" hidden="false" customHeight="true" outlineLevel="0" collapsed="false">
      <c r="A372" s="7" t="s">
        <v>241</v>
      </c>
      <c r="B372" s="10" t="s">
        <v>404</v>
      </c>
      <c r="C372" s="8" t="s">
        <v>411</v>
      </c>
      <c r="D372" s="12" t="n">
        <v>72.6</v>
      </c>
    </row>
    <row r="373" s="6" customFormat="true" ht="15" hidden="false" customHeight="true" outlineLevel="0" collapsed="false">
      <c r="A373" s="7" t="s">
        <v>241</v>
      </c>
      <c r="B373" s="10" t="s">
        <v>412</v>
      </c>
      <c r="C373" s="8" t="s">
        <v>413</v>
      </c>
      <c r="D373" s="12" t="n">
        <v>81.52</v>
      </c>
    </row>
    <row r="374" s="6" customFormat="true" ht="15" hidden="false" customHeight="true" outlineLevel="0" collapsed="false">
      <c r="A374" s="7" t="s">
        <v>241</v>
      </c>
      <c r="B374" s="10" t="s">
        <v>412</v>
      </c>
      <c r="C374" s="8" t="s">
        <v>414</v>
      </c>
      <c r="D374" s="12" t="n">
        <v>75.07</v>
      </c>
    </row>
    <row r="375" s="6" customFormat="true" ht="15" hidden="false" customHeight="true" outlineLevel="0" collapsed="false">
      <c r="A375" s="7" t="s">
        <v>241</v>
      </c>
      <c r="B375" s="10" t="s">
        <v>412</v>
      </c>
      <c r="C375" s="8" t="s">
        <v>415</v>
      </c>
      <c r="D375" s="12" t="n">
        <v>87.44</v>
      </c>
    </row>
    <row r="376" s="6" customFormat="true" ht="15" hidden="false" customHeight="true" outlineLevel="0" collapsed="false">
      <c r="A376" s="7" t="s">
        <v>241</v>
      </c>
      <c r="B376" s="10" t="s">
        <v>412</v>
      </c>
      <c r="C376" s="8" t="s">
        <v>416</v>
      </c>
      <c r="D376" s="12" t="n">
        <v>73.8</v>
      </c>
    </row>
    <row r="377" s="6" customFormat="true" ht="15" hidden="false" customHeight="true" outlineLevel="0" collapsed="false">
      <c r="A377" s="7" t="s">
        <v>241</v>
      </c>
      <c r="B377" s="10" t="s">
        <v>412</v>
      </c>
      <c r="C377" s="8" t="s">
        <v>417</v>
      </c>
      <c r="D377" s="12" t="n">
        <v>73.68</v>
      </c>
    </row>
    <row r="378" s="6" customFormat="true" ht="15" hidden="false" customHeight="true" outlineLevel="0" collapsed="false">
      <c r="A378" s="7" t="s">
        <v>241</v>
      </c>
      <c r="B378" s="10" t="s">
        <v>412</v>
      </c>
      <c r="C378" s="8" t="s">
        <v>418</v>
      </c>
      <c r="D378" s="12" t="n">
        <v>83.43</v>
      </c>
    </row>
    <row r="379" s="6" customFormat="true" ht="15" hidden="false" customHeight="true" outlineLevel="0" collapsed="false">
      <c r="A379" s="7" t="s">
        <v>241</v>
      </c>
      <c r="B379" s="10" t="s">
        <v>412</v>
      </c>
      <c r="C379" s="8" t="s">
        <v>419</v>
      </c>
      <c r="D379" s="12" t="s">
        <v>32</v>
      </c>
    </row>
    <row r="380" s="6" customFormat="true" ht="15" hidden="false" customHeight="true" outlineLevel="0" collapsed="false">
      <c r="A380" s="7" t="s">
        <v>241</v>
      </c>
      <c r="B380" s="10" t="s">
        <v>412</v>
      </c>
      <c r="C380" s="8" t="s">
        <v>420</v>
      </c>
      <c r="D380" s="12" t="n">
        <v>89.05</v>
      </c>
    </row>
    <row r="381" s="6" customFormat="true" ht="15" hidden="false" customHeight="true" outlineLevel="0" collapsed="false">
      <c r="A381" s="7" t="s">
        <v>241</v>
      </c>
      <c r="B381" s="10" t="s">
        <v>412</v>
      </c>
      <c r="C381" s="8" t="s">
        <v>421</v>
      </c>
      <c r="D381" s="12" t="n">
        <v>86.63</v>
      </c>
    </row>
    <row r="382" s="6" customFormat="true" ht="15" hidden="false" customHeight="true" outlineLevel="0" collapsed="false">
      <c r="A382" s="7" t="s">
        <v>241</v>
      </c>
      <c r="B382" s="10" t="s">
        <v>412</v>
      </c>
      <c r="C382" s="8" t="s">
        <v>422</v>
      </c>
      <c r="D382" s="12" t="n">
        <v>92.56</v>
      </c>
    </row>
    <row r="383" s="6" customFormat="true" ht="15" hidden="false" customHeight="true" outlineLevel="0" collapsed="false">
      <c r="A383" s="7" t="s">
        <v>241</v>
      </c>
      <c r="B383" s="10" t="s">
        <v>412</v>
      </c>
      <c r="C383" s="8" t="s">
        <v>423</v>
      </c>
      <c r="D383" s="12" t="n">
        <v>89.6</v>
      </c>
    </row>
    <row r="384" s="6" customFormat="true" ht="15" hidden="false" customHeight="true" outlineLevel="0" collapsed="false">
      <c r="A384" s="7" t="s">
        <v>241</v>
      </c>
      <c r="B384" s="10" t="s">
        <v>412</v>
      </c>
      <c r="C384" s="8" t="s">
        <v>424</v>
      </c>
      <c r="D384" s="12" t="n">
        <v>80.22</v>
      </c>
    </row>
    <row r="385" s="6" customFormat="true" ht="15" hidden="false" customHeight="true" outlineLevel="0" collapsed="false">
      <c r="A385" s="7" t="s">
        <v>241</v>
      </c>
      <c r="B385" s="10" t="s">
        <v>412</v>
      </c>
      <c r="C385" s="8" t="s">
        <v>425</v>
      </c>
      <c r="D385" s="12" t="n">
        <v>76.91</v>
      </c>
    </row>
    <row r="386" s="6" customFormat="true" ht="15" hidden="false" customHeight="true" outlineLevel="0" collapsed="false">
      <c r="A386" s="7" t="s">
        <v>241</v>
      </c>
      <c r="B386" s="10" t="s">
        <v>412</v>
      </c>
      <c r="C386" s="8" t="s">
        <v>426</v>
      </c>
      <c r="D386" s="12" t="n">
        <v>84.74</v>
      </c>
    </row>
    <row r="387" s="6" customFormat="true" ht="15" hidden="false" customHeight="true" outlineLevel="0" collapsed="false">
      <c r="A387" s="7" t="s">
        <v>241</v>
      </c>
      <c r="B387" s="10" t="s">
        <v>412</v>
      </c>
      <c r="C387" s="8" t="s">
        <v>427</v>
      </c>
      <c r="D387" s="12" t="n">
        <v>82.44</v>
      </c>
    </row>
    <row r="388" s="6" customFormat="true" ht="15" hidden="false" customHeight="true" outlineLevel="0" collapsed="false">
      <c r="A388" s="7" t="s">
        <v>241</v>
      </c>
      <c r="B388" s="10" t="s">
        <v>412</v>
      </c>
      <c r="C388" s="8" t="s">
        <v>428</v>
      </c>
      <c r="D388" s="12" t="n">
        <v>78.1</v>
      </c>
    </row>
    <row r="389" s="6" customFormat="true" ht="15" hidden="false" customHeight="true" outlineLevel="0" collapsed="false">
      <c r="A389" s="7" t="s">
        <v>241</v>
      </c>
      <c r="B389" s="10" t="s">
        <v>412</v>
      </c>
      <c r="C389" s="8" t="s">
        <v>429</v>
      </c>
      <c r="D389" s="12" t="n">
        <v>75.17</v>
      </c>
    </row>
    <row r="390" s="6" customFormat="true" ht="15" hidden="false" customHeight="true" outlineLevel="0" collapsed="false">
      <c r="A390" s="7" t="s">
        <v>241</v>
      </c>
      <c r="B390" s="10" t="s">
        <v>412</v>
      </c>
      <c r="C390" s="8" t="s">
        <v>430</v>
      </c>
      <c r="D390" s="12" t="s">
        <v>32</v>
      </c>
    </row>
    <row r="391" s="6" customFormat="true" ht="15" hidden="false" customHeight="true" outlineLevel="0" collapsed="false">
      <c r="A391" s="7" t="s">
        <v>241</v>
      </c>
      <c r="B391" s="10" t="s">
        <v>412</v>
      </c>
      <c r="C391" s="19" t="s">
        <v>431</v>
      </c>
      <c r="D391" s="12" t="s">
        <v>32</v>
      </c>
    </row>
    <row r="392" s="6" customFormat="true" ht="15" hidden="false" customHeight="true" outlineLevel="0" collapsed="false">
      <c r="A392" s="7" t="s">
        <v>241</v>
      </c>
      <c r="B392" s="10" t="s">
        <v>412</v>
      </c>
      <c r="C392" s="19" t="s">
        <v>432</v>
      </c>
      <c r="D392" s="12" t="s">
        <v>32</v>
      </c>
    </row>
    <row r="393" s="6" customFormat="true" ht="15" hidden="false" customHeight="true" outlineLevel="0" collapsed="false">
      <c r="A393" s="7" t="s">
        <v>241</v>
      </c>
      <c r="B393" s="10" t="s">
        <v>433</v>
      </c>
      <c r="C393" s="8" t="s">
        <v>434</v>
      </c>
      <c r="D393" s="16" t="n">
        <v>82.2</v>
      </c>
    </row>
    <row r="394" s="6" customFormat="true" ht="15" hidden="false" customHeight="true" outlineLevel="0" collapsed="false">
      <c r="A394" s="7" t="s">
        <v>241</v>
      </c>
      <c r="B394" s="10" t="s">
        <v>433</v>
      </c>
      <c r="C394" s="8" t="s">
        <v>435</v>
      </c>
      <c r="D394" s="16" t="n">
        <v>81.2</v>
      </c>
    </row>
    <row r="395" s="6" customFormat="true" ht="15" hidden="false" customHeight="true" outlineLevel="0" collapsed="false">
      <c r="A395" s="7" t="s">
        <v>241</v>
      </c>
      <c r="B395" s="10" t="s">
        <v>433</v>
      </c>
      <c r="C395" s="8" t="s">
        <v>436</v>
      </c>
      <c r="D395" s="16" t="n">
        <v>91</v>
      </c>
    </row>
    <row r="396" s="6" customFormat="true" ht="15" hidden="false" customHeight="true" outlineLevel="0" collapsed="false">
      <c r="A396" s="7" t="s">
        <v>241</v>
      </c>
      <c r="B396" s="10" t="s">
        <v>433</v>
      </c>
      <c r="C396" s="8" t="s">
        <v>437</v>
      </c>
      <c r="D396" s="16" t="n">
        <v>71.8</v>
      </c>
    </row>
    <row r="397" s="6" customFormat="true" ht="15" hidden="false" customHeight="true" outlineLevel="0" collapsed="false">
      <c r="A397" s="7" t="s">
        <v>241</v>
      </c>
      <c r="B397" s="10" t="s">
        <v>433</v>
      </c>
      <c r="C397" s="8" t="s">
        <v>438</v>
      </c>
      <c r="D397" s="16" t="n">
        <v>82.6</v>
      </c>
    </row>
    <row r="398" s="6" customFormat="true" ht="15" hidden="false" customHeight="true" outlineLevel="0" collapsed="false">
      <c r="A398" s="7" t="s">
        <v>241</v>
      </c>
      <c r="B398" s="10" t="s">
        <v>433</v>
      </c>
      <c r="C398" s="8" t="s">
        <v>439</v>
      </c>
      <c r="D398" s="16" t="n">
        <v>74.6</v>
      </c>
    </row>
    <row r="399" s="6" customFormat="true" ht="15" hidden="false" customHeight="true" outlineLevel="0" collapsed="false">
      <c r="A399" s="7" t="s">
        <v>241</v>
      </c>
      <c r="B399" s="10" t="s">
        <v>433</v>
      </c>
      <c r="C399" s="8" t="s">
        <v>440</v>
      </c>
      <c r="D399" s="16" t="n">
        <v>0</v>
      </c>
    </row>
    <row r="400" s="6" customFormat="true" ht="15" hidden="false" customHeight="true" outlineLevel="0" collapsed="false">
      <c r="A400" s="7" t="s">
        <v>241</v>
      </c>
      <c r="B400" s="10" t="s">
        <v>433</v>
      </c>
      <c r="C400" s="8" t="s">
        <v>441</v>
      </c>
      <c r="D400" s="16" t="n">
        <v>78.5</v>
      </c>
    </row>
    <row r="401" s="6" customFormat="true" ht="15" hidden="false" customHeight="true" outlineLevel="0" collapsed="false">
      <c r="A401" s="7" t="s">
        <v>241</v>
      </c>
      <c r="B401" s="10" t="s">
        <v>433</v>
      </c>
      <c r="C401" s="8" t="s">
        <v>442</v>
      </c>
      <c r="D401" s="16" t="n">
        <v>83.6</v>
      </c>
    </row>
    <row r="402" s="6" customFormat="true" ht="15" hidden="false" customHeight="true" outlineLevel="0" collapsed="false">
      <c r="A402" s="7" t="s">
        <v>241</v>
      </c>
      <c r="B402" s="10" t="s">
        <v>433</v>
      </c>
      <c r="C402" s="8" t="s">
        <v>443</v>
      </c>
      <c r="D402" s="16" t="n">
        <v>90</v>
      </c>
    </row>
    <row r="403" s="6" customFormat="true" ht="15" hidden="false" customHeight="true" outlineLevel="0" collapsed="false">
      <c r="A403" s="7" t="s">
        <v>241</v>
      </c>
      <c r="B403" s="10" t="s">
        <v>433</v>
      </c>
      <c r="C403" s="8" t="s">
        <v>444</v>
      </c>
      <c r="D403" s="16" t="n">
        <v>76.2</v>
      </c>
    </row>
    <row r="404" s="6" customFormat="true" ht="15" hidden="false" customHeight="true" outlineLevel="0" collapsed="false">
      <c r="A404" s="7" t="s">
        <v>241</v>
      </c>
      <c r="B404" s="10" t="s">
        <v>433</v>
      </c>
      <c r="C404" s="8" t="s">
        <v>445</v>
      </c>
      <c r="D404" s="16" t="s">
        <v>32</v>
      </c>
    </row>
    <row r="405" s="6" customFormat="true" ht="15" hidden="false" customHeight="true" outlineLevel="0" collapsed="false">
      <c r="A405" s="7" t="s">
        <v>241</v>
      </c>
      <c r="B405" s="10" t="s">
        <v>433</v>
      </c>
      <c r="C405" s="8" t="s">
        <v>446</v>
      </c>
      <c r="D405" s="16" t="n">
        <v>74.2</v>
      </c>
    </row>
    <row r="406" s="6" customFormat="true" ht="15" hidden="false" customHeight="true" outlineLevel="0" collapsed="false">
      <c r="A406" s="7" t="s">
        <v>241</v>
      </c>
      <c r="B406" s="10" t="s">
        <v>433</v>
      </c>
      <c r="C406" s="8" t="s">
        <v>447</v>
      </c>
      <c r="D406" s="16" t="s">
        <v>32</v>
      </c>
    </row>
    <row r="407" s="6" customFormat="true" ht="15" hidden="false" customHeight="true" outlineLevel="0" collapsed="false">
      <c r="A407" s="7" t="s">
        <v>241</v>
      </c>
      <c r="B407" s="10" t="s">
        <v>433</v>
      </c>
      <c r="C407" s="8" t="s">
        <v>448</v>
      </c>
      <c r="D407" s="16" t="n">
        <v>71.4</v>
      </c>
    </row>
    <row r="408" s="6" customFormat="true" ht="15" hidden="false" customHeight="true" outlineLevel="0" collapsed="false">
      <c r="A408" s="7" t="s">
        <v>241</v>
      </c>
      <c r="B408" s="10" t="s">
        <v>433</v>
      </c>
      <c r="C408" s="8" t="s">
        <v>449</v>
      </c>
      <c r="D408" s="16" t="n">
        <v>82.4</v>
      </c>
    </row>
    <row r="409" s="6" customFormat="true" ht="15" hidden="false" customHeight="true" outlineLevel="0" collapsed="false">
      <c r="A409" s="7" t="s">
        <v>241</v>
      </c>
      <c r="B409" s="10" t="s">
        <v>433</v>
      </c>
      <c r="C409" s="19" t="s">
        <v>450</v>
      </c>
      <c r="D409" s="16" t="s">
        <v>32</v>
      </c>
    </row>
    <row r="410" s="6" customFormat="true" ht="15" hidden="false" customHeight="true" outlineLevel="0" collapsed="false">
      <c r="A410" s="7" t="s">
        <v>241</v>
      </c>
      <c r="B410" s="10" t="s">
        <v>433</v>
      </c>
      <c r="C410" s="19" t="s">
        <v>451</v>
      </c>
      <c r="D410" s="16" t="n">
        <v>69.2</v>
      </c>
    </row>
    <row r="411" s="6" customFormat="true" ht="15" hidden="false" customHeight="true" outlineLevel="0" collapsed="false">
      <c r="A411" s="7" t="s">
        <v>241</v>
      </c>
      <c r="B411" s="10" t="s">
        <v>433</v>
      </c>
      <c r="C411" s="19" t="s">
        <v>452</v>
      </c>
      <c r="D411" s="16" t="n">
        <v>83.4</v>
      </c>
    </row>
    <row r="412" s="6" customFormat="true" ht="15" hidden="false" customHeight="true" outlineLevel="0" collapsed="false">
      <c r="A412" s="7" t="s">
        <v>241</v>
      </c>
      <c r="B412" s="10" t="s">
        <v>433</v>
      </c>
      <c r="C412" s="19" t="s">
        <v>453</v>
      </c>
      <c r="D412" s="16" t="n">
        <v>75.9</v>
      </c>
    </row>
    <row r="413" s="6" customFormat="true" ht="15" hidden="false" customHeight="true" outlineLevel="0" collapsed="false">
      <c r="A413" s="7" t="s">
        <v>241</v>
      </c>
      <c r="B413" s="10" t="s">
        <v>433</v>
      </c>
      <c r="C413" s="19" t="s">
        <v>454</v>
      </c>
      <c r="D413" s="16" t="s">
        <v>32</v>
      </c>
    </row>
    <row r="414" s="6" customFormat="true" ht="15" hidden="false" customHeight="true" outlineLevel="0" collapsed="false">
      <c r="A414" s="7" t="s">
        <v>241</v>
      </c>
      <c r="B414" s="10" t="s">
        <v>433</v>
      </c>
      <c r="C414" s="19" t="s">
        <v>455</v>
      </c>
      <c r="D414" s="16" t="n">
        <v>79.6</v>
      </c>
    </row>
    <row r="415" s="6" customFormat="true" ht="15" hidden="false" customHeight="true" outlineLevel="0" collapsed="false">
      <c r="A415" s="7" t="s">
        <v>241</v>
      </c>
      <c r="B415" s="10" t="s">
        <v>433</v>
      </c>
      <c r="C415" s="19" t="s">
        <v>456</v>
      </c>
      <c r="D415" s="16" t="s">
        <v>32</v>
      </c>
    </row>
    <row r="416" s="6" customFormat="true" ht="15" hidden="false" customHeight="true" outlineLevel="0" collapsed="false">
      <c r="A416" s="7" t="s">
        <v>241</v>
      </c>
      <c r="B416" s="10" t="s">
        <v>433</v>
      </c>
      <c r="C416" s="19" t="s">
        <v>457</v>
      </c>
      <c r="D416" s="16" t="s">
        <v>32</v>
      </c>
    </row>
    <row r="417" s="6" customFormat="true" ht="15" hidden="false" customHeight="true" outlineLevel="0" collapsed="false">
      <c r="A417" s="7" t="s">
        <v>241</v>
      </c>
      <c r="B417" s="10" t="s">
        <v>458</v>
      </c>
      <c r="C417" s="8" t="s">
        <v>459</v>
      </c>
      <c r="D417" s="16" t="n">
        <v>82.9</v>
      </c>
    </row>
    <row r="418" s="6" customFormat="true" ht="15" hidden="false" customHeight="true" outlineLevel="0" collapsed="false">
      <c r="A418" s="7" t="s">
        <v>241</v>
      </c>
      <c r="B418" s="10" t="s">
        <v>458</v>
      </c>
      <c r="C418" s="8" t="s">
        <v>460</v>
      </c>
      <c r="D418" s="16" t="n">
        <v>89.6</v>
      </c>
    </row>
    <row r="419" s="6" customFormat="true" ht="15" hidden="false" customHeight="true" outlineLevel="0" collapsed="false">
      <c r="A419" s="7" t="s">
        <v>241</v>
      </c>
      <c r="B419" s="10" t="s">
        <v>458</v>
      </c>
      <c r="C419" s="8" t="s">
        <v>461</v>
      </c>
      <c r="D419" s="16" t="n">
        <v>80.4</v>
      </c>
    </row>
    <row r="420" s="6" customFormat="true" ht="15" hidden="false" customHeight="true" outlineLevel="0" collapsed="false">
      <c r="A420" s="7" t="s">
        <v>241</v>
      </c>
      <c r="B420" s="10" t="s">
        <v>458</v>
      </c>
      <c r="C420" s="8" t="s">
        <v>462</v>
      </c>
      <c r="D420" s="16" t="n">
        <v>76.6</v>
      </c>
    </row>
    <row r="421" s="6" customFormat="true" ht="15" hidden="false" customHeight="true" outlineLevel="0" collapsed="false">
      <c r="A421" s="7" t="s">
        <v>241</v>
      </c>
      <c r="B421" s="10" t="s">
        <v>458</v>
      </c>
      <c r="C421" s="8" t="s">
        <v>463</v>
      </c>
      <c r="D421" s="16" t="n">
        <v>85</v>
      </c>
    </row>
    <row r="422" s="6" customFormat="true" ht="15" hidden="false" customHeight="true" outlineLevel="0" collapsed="false">
      <c r="A422" s="7" t="s">
        <v>241</v>
      </c>
      <c r="B422" s="10" t="s">
        <v>458</v>
      </c>
      <c r="C422" s="8" t="s">
        <v>464</v>
      </c>
      <c r="D422" s="16" t="n">
        <v>80</v>
      </c>
    </row>
    <row r="423" s="6" customFormat="true" ht="15" hidden="false" customHeight="true" outlineLevel="0" collapsed="false">
      <c r="A423" s="7" t="s">
        <v>241</v>
      </c>
      <c r="B423" s="10" t="s">
        <v>458</v>
      </c>
      <c r="C423" s="8" t="s">
        <v>465</v>
      </c>
      <c r="D423" s="16" t="n">
        <v>78.4</v>
      </c>
    </row>
    <row r="424" s="6" customFormat="true" ht="15" hidden="false" customHeight="true" outlineLevel="0" collapsed="false">
      <c r="A424" s="7" t="s">
        <v>241</v>
      </c>
      <c r="B424" s="10" t="s">
        <v>458</v>
      </c>
      <c r="C424" s="8" t="s">
        <v>466</v>
      </c>
      <c r="D424" s="16" t="n">
        <v>72.8</v>
      </c>
    </row>
    <row r="425" s="6" customFormat="true" ht="15" hidden="false" customHeight="true" outlineLevel="0" collapsed="false">
      <c r="A425" s="7" t="s">
        <v>241</v>
      </c>
      <c r="B425" s="10" t="s">
        <v>458</v>
      </c>
      <c r="C425" s="8" t="s">
        <v>467</v>
      </c>
      <c r="D425" s="16" t="s">
        <v>32</v>
      </c>
    </row>
    <row r="426" s="6" customFormat="true" ht="15" hidden="false" customHeight="true" outlineLevel="0" collapsed="false">
      <c r="A426" s="7" t="s">
        <v>241</v>
      </c>
      <c r="B426" s="10" t="s">
        <v>458</v>
      </c>
      <c r="C426" s="8" t="s">
        <v>468</v>
      </c>
      <c r="D426" s="16" t="n">
        <v>85.4</v>
      </c>
    </row>
    <row r="427" s="6" customFormat="true" ht="15" hidden="false" customHeight="true" outlineLevel="0" collapsed="false">
      <c r="A427" s="7" t="s">
        <v>241</v>
      </c>
      <c r="B427" s="10" t="s">
        <v>458</v>
      </c>
      <c r="C427" s="8" t="s">
        <v>469</v>
      </c>
      <c r="D427" s="16" t="n">
        <v>77.6</v>
      </c>
    </row>
    <row r="428" s="6" customFormat="true" ht="15" hidden="false" customHeight="true" outlineLevel="0" collapsed="false">
      <c r="A428" s="7" t="s">
        <v>241</v>
      </c>
      <c r="B428" s="10" t="s">
        <v>458</v>
      </c>
      <c r="C428" s="8" t="s">
        <v>470</v>
      </c>
      <c r="D428" s="16" t="n">
        <v>75.8</v>
      </c>
    </row>
    <row r="429" s="6" customFormat="true" ht="15" hidden="false" customHeight="true" outlineLevel="0" collapsed="false">
      <c r="A429" s="7" t="s">
        <v>241</v>
      </c>
      <c r="B429" s="10" t="s">
        <v>458</v>
      </c>
      <c r="C429" s="8" t="s">
        <v>471</v>
      </c>
      <c r="D429" s="16" t="n">
        <v>78</v>
      </c>
    </row>
    <row r="430" s="6" customFormat="true" ht="15" hidden="false" customHeight="true" outlineLevel="0" collapsed="false">
      <c r="A430" s="7" t="s">
        <v>241</v>
      </c>
      <c r="B430" s="10" t="s">
        <v>458</v>
      </c>
      <c r="C430" s="8" t="s">
        <v>472</v>
      </c>
      <c r="D430" s="16" t="n">
        <v>80.4</v>
      </c>
    </row>
    <row r="431" s="6" customFormat="true" ht="15" hidden="false" customHeight="true" outlineLevel="0" collapsed="false">
      <c r="A431" s="7" t="s">
        <v>241</v>
      </c>
      <c r="B431" s="10" t="s">
        <v>458</v>
      </c>
      <c r="C431" s="8" t="s">
        <v>473</v>
      </c>
      <c r="D431" s="16" t="n">
        <v>82.2</v>
      </c>
    </row>
    <row r="432" s="6" customFormat="true" ht="15" hidden="false" customHeight="true" outlineLevel="0" collapsed="false">
      <c r="A432" s="7" t="s">
        <v>241</v>
      </c>
      <c r="B432" s="10" t="s">
        <v>458</v>
      </c>
      <c r="C432" s="19" t="s">
        <v>474</v>
      </c>
      <c r="D432" s="16" t="n">
        <v>87.2</v>
      </c>
    </row>
    <row r="433" s="6" customFormat="true" ht="15" hidden="false" customHeight="true" outlineLevel="0" collapsed="false">
      <c r="A433" s="7" t="s">
        <v>241</v>
      </c>
      <c r="B433" s="10" t="s">
        <v>475</v>
      </c>
      <c r="C433" s="8" t="s">
        <v>476</v>
      </c>
      <c r="D433" s="16" t="n">
        <v>83.2</v>
      </c>
    </row>
    <row r="434" s="6" customFormat="true" ht="15" hidden="false" customHeight="true" outlineLevel="0" collapsed="false">
      <c r="A434" s="7" t="s">
        <v>241</v>
      </c>
      <c r="B434" s="10" t="s">
        <v>475</v>
      </c>
      <c r="C434" s="8" t="s">
        <v>477</v>
      </c>
      <c r="D434" s="16" t="n">
        <v>81.8</v>
      </c>
    </row>
    <row r="435" s="6" customFormat="true" ht="15" hidden="false" customHeight="true" outlineLevel="0" collapsed="false">
      <c r="A435" s="7" t="s">
        <v>241</v>
      </c>
      <c r="B435" s="10" t="s">
        <v>475</v>
      </c>
      <c r="C435" s="8" t="s">
        <v>478</v>
      </c>
      <c r="D435" s="16" t="n">
        <v>75.4</v>
      </c>
    </row>
    <row r="436" s="6" customFormat="true" ht="15" hidden="false" customHeight="true" outlineLevel="0" collapsed="false">
      <c r="A436" s="7" t="s">
        <v>241</v>
      </c>
      <c r="B436" s="10" t="s">
        <v>475</v>
      </c>
      <c r="C436" s="8" t="s">
        <v>479</v>
      </c>
      <c r="D436" s="16" t="n">
        <v>81.4</v>
      </c>
    </row>
    <row r="437" s="6" customFormat="true" ht="15" hidden="false" customHeight="true" outlineLevel="0" collapsed="false">
      <c r="A437" s="7" t="s">
        <v>241</v>
      </c>
      <c r="B437" s="10" t="s">
        <v>475</v>
      </c>
      <c r="C437" s="8" t="s">
        <v>480</v>
      </c>
      <c r="D437" s="16" t="n">
        <v>80.6</v>
      </c>
    </row>
    <row r="438" s="6" customFormat="true" ht="15" hidden="false" customHeight="true" outlineLevel="0" collapsed="false">
      <c r="A438" s="7" t="s">
        <v>241</v>
      </c>
      <c r="B438" s="10" t="s">
        <v>475</v>
      </c>
      <c r="C438" s="8" t="s">
        <v>481</v>
      </c>
      <c r="D438" s="16" t="n">
        <v>81.6</v>
      </c>
    </row>
    <row r="439" s="6" customFormat="true" ht="15" hidden="false" customHeight="true" outlineLevel="0" collapsed="false">
      <c r="A439" s="7" t="s">
        <v>241</v>
      </c>
      <c r="B439" s="10" t="s">
        <v>475</v>
      </c>
      <c r="C439" s="8" t="s">
        <v>482</v>
      </c>
      <c r="D439" s="16" t="n">
        <v>87.8</v>
      </c>
    </row>
    <row r="440" s="6" customFormat="true" ht="15" hidden="false" customHeight="true" outlineLevel="0" collapsed="false">
      <c r="A440" s="7" t="s">
        <v>241</v>
      </c>
      <c r="B440" s="10" t="s">
        <v>475</v>
      </c>
      <c r="C440" s="8" t="s">
        <v>483</v>
      </c>
      <c r="D440" s="16" t="n">
        <v>70.6</v>
      </c>
    </row>
    <row r="441" s="6" customFormat="true" ht="15" hidden="false" customHeight="true" outlineLevel="0" collapsed="false">
      <c r="A441" s="7" t="s">
        <v>241</v>
      </c>
      <c r="B441" s="10" t="s">
        <v>475</v>
      </c>
      <c r="C441" s="8" t="s">
        <v>484</v>
      </c>
      <c r="D441" s="16" t="s">
        <v>32</v>
      </c>
    </row>
    <row r="442" s="6" customFormat="true" ht="15" hidden="false" customHeight="true" outlineLevel="0" collapsed="false">
      <c r="A442" s="7" t="s">
        <v>241</v>
      </c>
      <c r="B442" s="10" t="s">
        <v>475</v>
      </c>
      <c r="C442" s="8" t="s">
        <v>485</v>
      </c>
      <c r="D442" s="16" t="n">
        <v>77.6</v>
      </c>
    </row>
    <row r="443" s="6" customFormat="true" ht="15" hidden="false" customHeight="true" outlineLevel="0" collapsed="false">
      <c r="A443" s="7" t="s">
        <v>241</v>
      </c>
      <c r="B443" s="10" t="s">
        <v>475</v>
      </c>
      <c r="C443" s="8" t="s">
        <v>486</v>
      </c>
      <c r="D443" s="16" t="s">
        <v>32</v>
      </c>
    </row>
    <row r="444" s="6" customFormat="true" ht="15" hidden="false" customHeight="true" outlineLevel="0" collapsed="false">
      <c r="A444" s="7" t="s">
        <v>241</v>
      </c>
      <c r="B444" s="10" t="s">
        <v>475</v>
      </c>
      <c r="C444" s="8" t="s">
        <v>487</v>
      </c>
      <c r="D444" s="16" t="n">
        <v>83.02</v>
      </c>
    </row>
    <row r="445" s="6" customFormat="true" ht="15" hidden="false" customHeight="true" outlineLevel="0" collapsed="false">
      <c r="A445" s="7" t="s">
        <v>241</v>
      </c>
      <c r="B445" s="10" t="s">
        <v>475</v>
      </c>
      <c r="C445" s="8" t="s">
        <v>488</v>
      </c>
      <c r="D445" s="16" t="s">
        <v>32</v>
      </c>
    </row>
    <row r="446" s="6" customFormat="true" ht="15" hidden="false" customHeight="true" outlineLevel="0" collapsed="false">
      <c r="A446" s="7" t="s">
        <v>241</v>
      </c>
      <c r="B446" s="10" t="s">
        <v>475</v>
      </c>
      <c r="C446" s="8" t="s">
        <v>489</v>
      </c>
      <c r="D446" s="16" t="n">
        <v>74.9</v>
      </c>
    </row>
    <row r="447" s="6" customFormat="true" ht="15" hidden="false" customHeight="true" outlineLevel="0" collapsed="false">
      <c r="A447" s="7" t="s">
        <v>241</v>
      </c>
      <c r="B447" s="10" t="s">
        <v>475</v>
      </c>
      <c r="C447" s="8" t="s">
        <v>490</v>
      </c>
      <c r="D447" s="16" t="n">
        <v>80.4</v>
      </c>
    </row>
    <row r="448" s="6" customFormat="true" ht="15" hidden="false" customHeight="true" outlineLevel="0" collapsed="false">
      <c r="A448" s="7" t="s">
        <v>241</v>
      </c>
      <c r="B448" s="10" t="s">
        <v>475</v>
      </c>
      <c r="C448" s="19" t="s">
        <v>491</v>
      </c>
      <c r="D448" s="16" t="n">
        <v>91.2</v>
      </c>
    </row>
    <row r="449" s="6" customFormat="true" ht="15" hidden="false" customHeight="true" outlineLevel="0" collapsed="false">
      <c r="A449" s="7" t="s">
        <v>241</v>
      </c>
      <c r="B449" s="10" t="s">
        <v>475</v>
      </c>
      <c r="C449" s="19" t="s">
        <v>492</v>
      </c>
      <c r="D449" s="16" t="s">
        <v>32</v>
      </c>
    </row>
    <row r="450" s="6" customFormat="true" ht="15" hidden="false" customHeight="true" outlineLevel="0" collapsed="false">
      <c r="A450" s="7" t="s">
        <v>241</v>
      </c>
      <c r="B450" s="10" t="s">
        <v>475</v>
      </c>
      <c r="C450" s="19" t="s">
        <v>493</v>
      </c>
      <c r="D450" s="16" t="n">
        <v>80.4</v>
      </c>
    </row>
    <row r="451" s="6" customFormat="true" ht="15" hidden="false" customHeight="true" outlineLevel="0" collapsed="false">
      <c r="A451" s="7" t="s">
        <v>241</v>
      </c>
      <c r="B451" s="10" t="s">
        <v>475</v>
      </c>
      <c r="C451" s="19" t="s">
        <v>494</v>
      </c>
      <c r="D451" s="16" t="s">
        <v>32</v>
      </c>
    </row>
    <row r="452" s="6" customFormat="true" ht="15" hidden="false" customHeight="true" outlineLevel="0" collapsed="false">
      <c r="A452" s="7" t="s">
        <v>241</v>
      </c>
      <c r="B452" s="10" t="s">
        <v>475</v>
      </c>
      <c r="C452" s="19" t="s">
        <v>495</v>
      </c>
      <c r="D452" s="16" t="n">
        <v>86.6</v>
      </c>
    </row>
    <row r="453" s="6" customFormat="true" ht="15" hidden="false" customHeight="true" outlineLevel="0" collapsed="false">
      <c r="A453" s="7" t="s">
        <v>241</v>
      </c>
      <c r="B453" s="10" t="s">
        <v>475</v>
      </c>
      <c r="C453" s="19" t="s">
        <v>496</v>
      </c>
      <c r="D453" s="16" t="n">
        <v>78.3</v>
      </c>
    </row>
    <row r="454" s="6" customFormat="true" ht="15" hidden="false" customHeight="true" outlineLevel="0" collapsed="false">
      <c r="A454" s="7" t="s">
        <v>241</v>
      </c>
      <c r="B454" s="10" t="s">
        <v>475</v>
      </c>
      <c r="C454" s="19" t="s">
        <v>497</v>
      </c>
      <c r="D454" s="16" t="n">
        <v>81.4</v>
      </c>
    </row>
    <row r="455" s="6" customFormat="true" ht="15" hidden="false" customHeight="true" outlineLevel="0" collapsed="false">
      <c r="A455" s="7" t="s">
        <v>241</v>
      </c>
      <c r="B455" s="10" t="s">
        <v>498</v>
      </c>
      <c r="C455" s="8" t="s">
        <v>499</v>
      </c>
      <c r="D455" s="16" t="n">
        <v>81.2</v>
      </c>
    </row>
    <row r="456" s="6" customFormat="true" ht="15" hidden="false" customHeight="true" outlineLevel="0" collapsed="false">
      <c r="A456" s="7" t="s">
        <v>241</v>
      </c>
      <c r="B456" s="10" t="s">
        <v>498</v>
      </c>
      <c r="C456" s="8" t="s">
        <v>500</v>
      </c>
      <c r="D456" s="16" t="s">
        <v>32</v>
      </c>
    </row>
    <row r="457" s="6" customFormat="true" ht="15" hidden="false" customHeight="true" outlineLevel="0" collapsed="false">
      <c r="A457" s="7" t="s">
        <v>241</v>
      </c>
      <c r="B457" s="10" t="s">
        <v>501</v>
      </c>
      <c r="C457" s="8" t="s">
        <v>502</v>
      </c>
      <c r="D457" s="16" t="n">
        <v>81.8</v>
      </c>
    </row>
    <row r="458" s="6" customFormat="true" ht="15" hidden="false" customHeight="true" outlineLevel="0" collapsed="false">
      <c r="A458" s="7" t="s">
        <v>241</v>
      </c>
      <c r="B458" s="10" t="s">
        <v>501</v>
      </c>
      <c r="C458" s="8" t="s">
        <v>503</v>
      </c>
      <c r="D458" s="16" t="n">
        <v>84.2</v>
      </c>
    </row>
    <row r="459" s="6" customFormat="true" ht="15" hidden="false" customHeight="true" outlineLevel="0" collapsed="false">
      <c r="A459" s="7" t="s">
        <v>241</v>
      </c>
      <c r="B459" s="10" t="s">
        <v>501</v>
      </c>
      <c r="C459" s="8" t="s">
        <v>504</v>
      </c>
      <c r="D459" s="16" t="s">
        <v>32</v>
      </c>
    </row>
    <row r="460" s="6" customFormat="true" ht="15" hidden="false" customHeight="true" outlineLevel="0" collapsed="false">
      <c r="A460" s="7" t="s">
        <v>241</v>
      </c>
      <c r="B460" s="10" t="s">
        <v>501</v>
      </c>
      <c r="C460" s="8" t="s">
        <v>505</v>
      </c>
      <c r="D460" s="16" t="n">
        <v>82.2</v>
      </c>
    </row>
    <row r="461" s="6" customFormat="true" ht="15" hidden="false" customHeight="true" outlineLevel="0" collapsed="false">
      <c r="A461" s="7" t="s">
        <v>241</v>
      </c>
      <c r="B461" s="10" t="s">
        <v>501</v>
      </c>
      <c r="C461" s="8" t="s">
        <v>506</v>
      </c>
      <c r="D461" s="16" t="s">
        <v>32</v>
      </c>
    </row>
    <row r="462" s="6" customFormat="true" ht="15" hidden="false" customHeight="true" outlineLevel="0" collapsed="false">
      <c r="A462" s="7" t="s">
        <v>241</v>
      </c>
      <c r="B462" s="10" t="s">
        <v>501</v>
      </c>
      <c r="C462" s="8" t="s">
        <v>507</v>
      </c>
      <c r="D462" s="16" t="s">
        <v>32</v>
      </c>
    </row>
    <row r="463" s="6" customFormat="true" ht="15" hidden="false" customHeight="true" outlineLevel="0" collapsed="false">
      <c r="A463" s="7" t="s">
        <v>241</v>
      </c>
      <c r="B463" s="10" t="s">
        <v>501</v>
      </c>
      <c r="C463" s="8" t="s">
        <v>508</v>
      </c>
      <c r="D463" s="16" t="n">
        <v>83.6</v>
      </c>
    </row>
    <row r="464" s="6" customFormat="true" ht="15" hidden="false" customHeight="true" outlineLevel="0" collapsed="false">
      <c r="A464" s="7" t="s">
        <v>241</v>
      </c>
      <c r="B464" s="10" t="s">
        <v>501</v>
      </c>
      <c r="C464" s="8" t="s">
        <v>509</v>
      </c>
      <c r="D464" s="16" t="s">
        <v>32</v>
      </c>
    </row>
    <row r="465" s="6" customFormat="true" ht="15" hidden="false" customHeight="true" outlineLevel="0" collapsed="false">
      <c r="A465" s="7" t="s">
        <v>241</v>
      </c>
      <c r="B465" s="10" t="s">
        <v>501</v>
      </c>
      <c r="C465" s="8" t="s">
        <v>510</v>
      </c>
      <c r="D465" s="16" t="s">
        <v>32</v>
      </c>
    </row>
    <row r="466" s="6" customFormat="true" ht="15" hidden="false" customHeight="true" outlineLevel="0" collapsed="false">
      <c r="A466" s="7" t="s">
        <v>241</v>
      </c>
      <c r="B466" s="10" t="s">
        <v>501</v>
      </c>
      <c r="C466" s="8" t="s">
        <v>511</v>
      </c>
      <c r="D466" s="16" t="n">
        <v>74.8</v>
      </c>
    </row>
    <row r="467" s="6" customFormat="true" ht="15" hidden="false" customHeight="true" outlineLevel="0" collapsed="false">
      <c r="A467" s="7" t="s">
        <v>241</v>
      </c>
      <c r="B467" s="10" t="s">
        <v>501</v>
      </c>
      <c r="C467" s="19" t="s">
        <v>512</v>
      </c>
      <c r="D467" s="16" t="n">
        <v>89.2</v>
      </c>
    </row>
    <row r="468" s="6" customFormat="true" ht="15" hidden="false" customHeight="true" outlineLevel="0" collapsed="false">
      <c r="A468" s="7" t="s">
        <v>241</v>
      </c>
      <c r="B468" s="10" t="s">
        <v>501</v>
      </c>
      <c r="C468" s="19" t="s">
        <v>513</v>
      </c>
      <c r="D468" s="16" t="n">
        <v>78.6</v>
      </c>
    </row>
    <row r="469" s="6" customFormat="true" ht="15" hidden="false" customHeight="true" outlineLevel="0" collapsed="false">
      <c r="A469" s="7" t="s">
        <v>241</v>
      </c>
      <c r="B469" s="10" t="s">
        <v>514</v>
      </c>
      <c r="C469" s="8" t="s">
        <v>515</v>
      </c>
      <c r="D469" s="16" t="s">
        <v>32</v>
      </c>
    </row>
    <row r="470" s="6" customFormat="true" ht="15" hidden="false" customHeight="true" outlineLevel="0" collapsed="false">
      <c r="A470" s="7" t="s">
        <v>241</v>
      </c>
      <c r="B470" s="10" t="s">
        <v>514</v>
      </c>
      <c r="C470" s="8" t="s">
        <v>516</v>
      </c>
      <c r="D470" s="16" t="n">
        <v>78.4</v>
      </c>
    </row>
    <row r="471" s="6" customFormat="true" ht="15" hidden="false" customHeight="true" outlineLevel="0" collapsed="false">
      <c r="A471" s="7" t="s">
        <v>241</v>
      </c>
      <c r="B471" s="10" t="s">
        <v>514</v>
      </c>
      <c r="C471" s="8" t="s">
        <v>517</v>
      </c>
      <c r="D471" s="16" t="n">
        <v>82.4</v>
      </c>
    </row>
    <row r="472" s="6" customFormat="true" ht="15" hidden="false" customHeight="true" outlineLevel="0" collapsed="false">
      <c r="A472" s="7" t="s">
        <v>241</v>
      </c>
      <c r="B472" s="10" t="s">
        <v>514</v>
      </c>
      <c r="C472" s="8" t="s">
        <v>518</v>
      </c>
      <c r="D472" s="16" t="n">
        <v>79.8</v>
      </c>
    </row>
    <row r="473" s="6" customFormat="true" ht="15" hidden="false" customHeight="true" outlineLevel="0" collapsed="false">
      <c r="A473" s="7" t="s">
        <v>241</v>
      </c>
      <c r="B473" s="10" t="s">
        <v>514</v>
      </c>
      <c r="C473" s="8" t="s">
        <v>519</v>
      </c>
      <c r="D473" s="16" t="s">
        <v>32</v>
      </c>
    </row>
    <row r="474" s="6" customFormat="true" ht="15" hidden="false" customHeight="true" outlineLevel="0" collapsed="false">
      <c r="A474" s="7" t="s">
        <v>241</v>
      </c>
      <c r="B474" s="10" t="s">
        <v>514</v>
      </c>
      <c r="C474" s="8" t="s">
        <v>520</v>
      </c>
      <c r="D474" s="16" t="s">
        <v>32</v>
      </c>
    </row>
    <row r="475" s="6" customFormat="true" ht="15" hidden="false" customHeight="true" outlineLevel="0" collapsed="false">
      <c r="A475" s="7" t="s">
        <v>241</v>
      </c>
      <c r="B475" s="10" t="s">
        <v>514</v>
      </c>
      <c r="C475" s="8" t="s">
        <v>521</v>
      </c>
      <c r="D475" s="16" t="n">
        <v>73</v>
      </c>
    </row>
    <row r="476" s="6" customFormat="true" ht="15" hidden="false" customHeight="true" outlineLevel="0" collapsed="false">
      <c r="A476" s="7" t="s">
        <v>241</v>
      </c>
      <c r="B476" s="10" t="s">
        <v>514</v>
      </c>
      <c r="C476" s="8" t="s">
        <v>522</v>
      </c>
      <c r="D476" s="16" t="s">
        <v>32</v>
      </c>
    </row>
    <row r="477" s="6" customFormat="true" ht="15" hidden="false" customHeight="true" outlineLevel="0" collapsed="false">
      <c r="A477" s="7" t="s">
        <v>241</v>
      </c>
      <c r="B477" s="10" t="s">
        <v>523</v>
      </c>
      <c r="C477" s="8" t="s">
        <v>524</v>
      </c>
      <c r="D477" s="16" t="n">
        <v>81.6</v>
      </c>
    </row>
    <row r="478" s="6" customFormat="true" ht="15" hidden="false" customHeight="true" outlineLevel="0" collapsed="false">
      <c r="A478" s="7" t="s">
        <v>241</v>
      </c>
      <c r="B478" s="10" t="s">
        <v>523</v>
      </c>
      <c r="C478" s="8" t="s">
        <v>525</v>
      </c>
      <c r="D478" s="16" t="s">
        <v>32</v>
      </c>
    </row>
    <row r="479" s="6" customFormat="true" ht="15" hidden="false" customHeight="true" outlineLevel="0" collapsed="false">
      <c r="A479" s="7" t="s">
        <v>241</v>
      </c>
      <c r="B479" s="10" t="s">
        <v>523</v>
      </c>
      <c r="C479" s="8" t="s">
        <v>526</v>
      </c>
      <c r="D479" s="16" t="n">
        <v>77</v>
      </c>
    </row>
    <row r="480" s="6" customFormat="true" ht="15" hidden="false" customHeight="true" outlineLevel="0" collapsed="false">
      <c r="A480" s="7" t="s">
        <v>241</v>
      </c>
      <c r="B480" s="10" t="s">
        <v>523</v>
      </c>
      <c r="C480" s="8" t="s">
        <v>527</v>
      </c>
      <c r="D480" s="16" t="n">
        <v>78.8</v>
      </c>
    </row>
    <row r="481" s="6" customFormat="true" ht="15" hidden="false" customHeight="true" outlineLevel="0" collapsed="false">
      <c r="A481" s="7" t="s">
        <v>241</v>
      </c>
      <c r="B481" s="10" t="s">
        <v>528</v>
      </c>
      <c r="C481" s="8" t="s">
        <v>529</v>
      </c>
      <c r="D481" s="16" t="n">
        <v>74</v>
      </c>
    </row>
    <row r="482" s="6" customFormat="true" ht="15" hidden="false" customHeight="true" outlineLevel="0" collapsed="false">
      <c r="A482" s="7" t="s">
        <v>241</v>
      </c>
      <c r="B482" s="10" t="s">
        <v>528</v>
      </c>
      <c r="C482" s="8" t="s">
        <v>530</v>
      </c>
      <c r="D482" s="16" t="n">
        <v>76.2</v>
      </c>
    </row>
    <row r="483" s="6" customFormat="true" ht="15" hidden="false" customHeight="true" outlineLevel="0" collapsed="false">
      <c r="A483" s="7" t="s">
        <v>241</v>
      </c>
      <c r="B483" s="10" t="s">
        <v>528</v>
      </c>
      <c r="C483" s="8" t="s">
        <v>531</v>
      </c>
      <c r="D483" s="16" t="s">
        <v>32</v>
      </c>
    </row>
    <row r="484" s="6" customFormat="true" ht="15" hidden="false" customHeight="true" outlineLevel="0" collapsed="false">
      <c r="A484" s="7" t="s">
        <v>241</v>
      </c>
      <c r="B484" s="10" t="s">
        <v>532</v>
      </c>
      <c r="C484" s="8" t="s">
        <v>533</v>
      </c>
      <c r="D484" s="16" t="n">
        <v>88.4</v>
      </c>
    </row>
    <row r="485" s="6" customFormat="true" ht="15" hidden="false" customHeight="true" outlineLevel="0" collapsed="false">
      <c r="A485" s="7" t="s">
        <v>241</v>
      </c>
      <c r="B485" s="10" t="s">
        <v>532</v>
      </c>
      <c r="C485" s="8" t="s">
        <v>534</v>
      </c>
      <c r="D485" s="16" t="n">
        <v>73.4</v>
      </c>
    </row>
    <row r="486" s="6" customFormat="true" ht="15" hidden="false" customHeight="true" outlineLevel="0" collapsed="false">
      <c r="A486" s="7" t="s">
        <v>241</v>
      </c>
      <c r="B486" s="10" t="s">
        <v>532</v>
      </c>
      <c r="C486" s="8" t="s">
        <v>535</v>
      </c>
      <c r="D486" s="16" t="n">
        <v>82.98</v>
      </c>
    </row>
    <row r="487" s="6" customFormat="true" ht="15" hidden="false" customHeight="true" outlineLevel="0" collapsed="false">
      <c r="A487" s="7" t="s">
        <v>241</v>
      </c>
      <c r="B487" s="10" t="s">
        <v>532</v>
      </c>
      <c r="C487" s="8" t="s">
        <v>536</v>
      </c>
      <c r="D487" s="16" t="n">
        <v>78.4</v>
      </c>
    </row>
    <row r="488" s="6" customFormat="true" ht="15" hidden="false" customHeight="true" outlineLevel="0" collapsed="false">
      <c r="A488" s="7" t="s">
        <v>241</v>
      </c>
      <c r="B488" s="10" t="s">
        <v>537</v>
      </c>
      <c r="C488" s="8" t="s">
        <v>538</v>
      </c>
      <c r="D488" s="16" t="n">
        <v>76.4</v>
      </c>
    </row>
    <row r="489" s="6" customFormat="true" ht="15" hidden="false" customHeight="true" outlineLevel="0" collapsed="false">
      <c r="A489" s="7" t="s">
        <v>241</v>
      </c>
      <c r="B489" s="10" t="s">
        <v>537</v>
      </c>
      <c r="C489" s="8" t="s">
        <v>539</v>
      </c>
      <c r="D489" s="16" t="s">
        <v>32</v>
      </c>
    </row>
    <row r="490" s="6" customFormat="true" ht="15" hidden="false" customHeight="true" outlineLevel="0" collapsed="false">
      <c r="A490" s="7" t="s">
        <v>241</v>
      </c>
      <c r="B490" s="10" t="s">
        <v>537</v>
      </c>
      <c r="C490" s="8" t="s">
        <v>540</v>
      </c>
      <c r="D490" s="16" t="n">
        <v>86.9</v>
      </c>
    </row>
    <row r="491" s="6" customFormat="true" ht="15" hidden="false" customHeight="true" outlineLevel="0" collapsed="false">
      <c r="A491" s="7" t="s">
        <v>241</v>
      </c>
      <c r="B491" s="10" t="s">
        <v>541</v>
      </c>
      <c r="C491" s="8" t="s">
        <v>542</v>
      </c>
      <c r="D491" s="16" t="s">
        <v>32</v>
      </c>
    </row>
    <row r="492" s="6" customFormat="true" ht="15" hidden="false" customHeight="true" outlineLevel="0" collapsed="false">
      <c r="A492" s="7" t="s">
        <v>241</v>
      </c>
      <c r="B492" s="10" t="s">
        <v>541</v>
      </c>
      <c r="C492" s="8" t="s">
        <v>543</v>
      </c>
      <c r="D492" s="16" t="n">
        <v>84.8</v>
      </c>
    </row>
    <row r="493" s="6" customFormat="true" ht="15" hidden="false" customHeight="true" outlineLevel="0" collapsed="false">
      <c r="A493" s="7" t="s">
        <v>241</v>
      </c>
      <c r="B493" s="10" t="s">
        <v>541</v>
      </c>
      <c r="C493" s="8" t="s">
        <v>544</v>
      </c>
      <c r="D493" s="16" t="n">
        <v>81.7</v>
      </c>
    </row>
    <row r="494" s="6" customFormat="true" ht="15" hidden="false" customHeight="true" outlineLevel="0" collapsed="false">
      <c r="A494" s="7" t="s">
        <v>241</v>
      </c>
      <c r="B494" s="10" t="s">
        <v>545</v>
      </c>
      <c r="C494" s="8" t="s">
        <v>546</v>
      </c>
      <c r="D494" s="16" t="n">
        <v>80</v>
      </c>
    </row>
    <row r="495" s="6" customFormat="true" ht="15" hidden="false" customHeight="true" outlineLevel="0" collapsed="false">
      <c r="A495" s="7" t="s">
        <v>241</v>
      </c>
      <c r="B495" s="10" t="s">
        <v>545</v>
      </c>
      <c r="C495" s="8" t="s">
        <v>547</v>
      </c>
      <c r="D495" s="16" t="s">
        <v>32</v>
      </c>
    </row>
    <row r="496" s="6" customFormat="true" ht="15" hidden="false" customHeight="true" outlineLevel="0" collapsed="false">
      <c r="A496" s="7" t="s">
        <v>241</v>
      </c>
      <c r="B496" s="10" t="s">
        <v>545</v>
      </c>
      <c r="C496" s="8" t="s">
        <v>548</v>
      </c>
      <c r="D496" s="16" t="n">
        <v>77.8</v>
      </c>
    </row>
    <row r="497" s="6" customFormat="true" ht="15" hidden="false" customHeight="true" outlineLevel="0" collapsed="false">
      <c r="A497" s="7" t="s">
        <v>241</v>
      </c>
      <c r="B497" s="10" t="s">
        <v>545</v>
      </c>
      <c r="C497" s="8" t="s">
        <v>549</v>
      </c>
      <c r="D497" s="16" t="s">
        <v>32</v>
      </c>
    </row>
    <row r="498" s="6" customFormat="true" ht="15" hidden="false" customHeight="true" outlineLevel="0" collapsed="false">
      <c r="A498" s="7" t="s">
        <v>241</v>
      </c>
      <c r="B498" s="10" t="s">
        <v>550</v>
      </c>
      <c r="C498" s="8" t="s">
        <v>551</v>
      </c>
      <c r="D498" s="16" t="n">
        <v>74.6</v>
      </c>
    </row>
    <row r="499" s="6" customFormat="true" ht="15" hidden="false" customHeight="true" outlineLevel="0" collapsed="false">
      <c r="A499" s="7" t="s">
        <v>241</v>
      </c>
      <c r="B499" s="10" t="s">
        <v>552</v>
      </c>
      <c r="C499" s="8" t="s">
        <v>553</v>
      </c>
      <c r="D499" s="16" t="n">
        <v>75</v>
      </c>
    </row>
    <row r="500" s="6" customFormat="true" ht="15" hidden="false" customHeight="true" outlineLevel="0" collapsed="false">
      <c r="A500" s="7" t="s">
        <v>241</v>
      </c>
      <c r="B500" s="10" t="s">
        <v>552</v>
      </c>
      <c r="C500" s="8" t="s">
        <v>554</v>
      </c>
      <c r="D500" s="16" t="n">
        <v>80.2</v>
      </c>
    </row>
    <row r="501" s="6" customFormat="true" ht="15" hidden="false" customHeight="true" outlineLevel="0" collapsed="false">
      <c r="A501" s="7" t="s">
        <v>241</v>
      </c>
      <c r="B501" s="10" t="s">
        <v>552</v>
      </c>
      <c r="C501" s="8" t="s">
        <v>555</v>
      </c>
      <c r="D501" s="16" t="n">
        <v>73.8</v>
      </c>
    </row>
    <row r="502" s="6" customFormat="true" ht="15" hidden="false" customHeight="true" outlineLevel="0" collapsed="false">
      <c r="A502" s="7" t="s">
        <v>241</v>
      </c>
      <c r="B502" s="10" t="s">
        <v>552</v>
      </c>
      <c r="C502" s="8" t="s">
        <v>556</v>
      </c>
      <c r="D502" s="16" t="s">
        <v>32</v>
      </c>
    </row>
    <row r="503" s="6" customFormat="true" ht="15" hidden="false" customHeight="true" outlineLevel="0" collapsed="false">
      <c r="A503" s="7" t="s">
        <v>241</v>
      </c>
      <c r="B503" s="10" t="s">
        <v>552</v>
      </c>
      <c r="C503" s="8" t="s">
        <v>557</v>
      </c>
      <c r="D503" s="16" t="n">
        <v>76</v>
      </c>
    </row>
    <row r="504" s="6" customFormat="true" ht="15" hidden="false" customHeight="true" outlineLevel="0" collapsed="false">
      <c r="A504" s="7" t="s">
        <v>241</v>
      </c>
      <c r="B504" s="10" t="s">
        <v>552</v>
      </c>
      <c r="C504" s="19" t="s">
        <v>558</v>
      </c>
      <c r="D504" s="16" t="n">
        <v>0</v>
      </c>
    </row>
    <row r="505" s="6" customFormat="true" ht="15" hidden="false" customHeight="true" outlineLevel="0" collapsed="false">
      <c r="A505" s="7" t="s">
        <v>241</v>
      </c>
      <c r="B505" s="10" t="s">
        <v>559</v>
      </c>
      <c r="C505" s="8" t="s">
        <v>560</v>
      </c>
      <c r="D505" s="16" t="s">
        <v>32</v>
      </c>
    </row>
    <row r="506" s="6" customFormat="true" ht="15" hidden="false" customHeight="true" outlineLevel="0" collapsed="false">
      <c r="A506" s="7" t="s">
        <v>241</v>
      </c>
      <c r="B506" s="10" t="s">
        <v>559</v>
      </c>
      <c r="C506" s="8" t="s">
        <v>561</v>
      </c>
      <c r="D506" s="16" t="s">
        <v>32</v>
      </c>
    </row>
    <row r="507" s="6" customFormat="true" ht="15" hidden="false" customHeight="true" outlineLevel="0" collapsed="false">
      <c r="A507" s="7" t="s">
        <v>241</v>
      </c>
      <c r="B507" s="10" t="s">
        <v>559</v>
      </c>
      <c r="C507" s="8" t="s">
        <v>562</v>
      </c>
      <c r="D507" s="16" t="n">
        <v>83.8</v>
      </c>
    </row>
    <row r="508" s="6" customFormat="true" ht="15" hidden="false" customHeight="true" outlineLevel="0" collapsed="false">
      <c r="A508" s="7" t="s">
        <v>241</v>
      </c>
      <c r="B508" s="10" t="s">
        <v>559</v>
      </c>
      <c r="C508" s="8" t="s">
        <v>563</v>
      </c>
      <c r="D508" s="16" t="n">
        <v>72.2</v>
      </c>
    </row>
    <row r="509" s="6" customFormat="true" ht="15" hidden="false" customHeight="true" outlineLevel="0" collapsed="false">
      <c r="A509" s="7" t="s">
        <v>241</v>
      </c>
      <c r="B509" s="10" t="s">
        <v>559</v>
      </c>
      <c r="C509" s="8" t="s">
        <v>564</v>
      </c>
      <c r="D509" s="16" t="s">
        <v>32</v>
      </c>
    </row>
    <row r="510" s="6" customFormat="true" ht="15" hidden="false" customHeight="true" outlineLevel="0" collapsed="false">
      <c r="A510" s="7" t="s">
        <v>241</v>
      </c>
      <c r="B510" s="10" t="s">
        <v>559</v>
      </c>
      <c r="C510" s="8" t="s">
        <v>565</v>
      </c>
      <c r="D510" s="16" t="n">
        <v>77.8</v>
      </c>
    </row>
    <row r="511" s="6" customFormat="true" ht="15" hidden="false" customHeight="true" outlineLevel="0" collapsed="false">
      <c r="A511" s="7" t="s">
        <v>241</v>
      </c>
      <c r="B511" s="10" t="s">
        <v>559</v>
      </c>
      <c r="C511" s="8" t="s">
        <v>566</v>
      </c>
      <c r="D511" s="16" t="s">
        <v>32</v>
      </c>
    </row>
    <row r="512" s="6" customFormat="true" ht="15" hidden="false" customHeight="true" outlineLevel="0" collapsed="false">
      <c r="A512" s="7" t="s">
        <v>241</v>
      </c>
      <c r="B512" s="10" t="s">
        <v>559</v>
      </c>
      <c r="C512" s="8" t="s">
        <v>567</v>
      </c>
      <c r="D512" s="16" t="n">
        <v>75.2</v>
      </c>
    </row>
    <row r="513" s="6" customFormat="true" ht="15" hidden="false" customHeight="true" outlineLevel="0" collapsed="false">
      <c r="A513" s="7" t="s">
        <v>241</v>
      </c>
      <c r="B513" s="10" t="s">
        <v>559</v>
      </c>
      <c r="C513" s="19" t="s">
        <v>568</v>
      </c>
      <c r="D513" s="16" t="n">
        <v>74.6</v>
      </c>
    </row>
    <row r="514" s="6" customFormat="true" ht="15" hidden="false" customHeight="true" outlineLevel="0" collapsed="false">
      <c r="A514" s="7" t="s">
        <v>241</v>
      </c>
      <c r="B514" s="10" t="s">
        <v>569</v>
      </c>
      <c r="C514" s="8" t="s">
        <v>570</v>
      </c>
      <c r="D514" s="16" t="n">
        <v>76.2</v>
      </c>
    </row>
    <row r="515" s="6" customFormat="true" ht="15" hidden="false" customHeight="true" outlineLevel="0" collapsed="false">
      <c r="A515" s="7" t="s">
        <v>241</v>
      </c>
      <c r="B515" s="10" t="s">
        <v>569</v>
      </c>
      <c r="C515" s="8" t="s">
        <v>571</v>
      </c>
      <c r="D515" s="16" t="n">
        <v>78</v>
      </c>
    </row>
    <row r="516" s="6" customFormat="true" ht="15" hidden="false" customHeight="true" outlineLevel="0" collapsed="false">
      <c r="A516" s="7" t="s">
        <v>241</v>
      </c>
      <c r="B516" s="10" t="s">
        <v>569</v>
      </c>
      <c r="C516" s="8" t="s">
        <v>572</v>
      </c>
      <c r="D516" s="16" t="n">
        <v>77.4</v>
      </c>
    </row>
    <row r="517" s="6" customFormat="true" ht="15" hidden="false" customHeight="true" outlineLevel="0" collapsed="false">
      <c r="A517" s="7" t="s">
        <v>241</v>
      </c>
      <c r="B517" s="10" t="s">
        <v>569</v>
      </c>
      <c r="C517" s="8" t="s">
        <v>573</v>
      </c>
      <c r="D517" s="16" t="n">
        <v>78.8</v>
      </c>
    </row>
    <row r="518" s="6" customFormat="true" ht="15" hidden="false" customHeight="true" outlineLevel="0" collapsed="false">
      <c r="A518" s="7" t="s">
        <v>241</v>
      </c>
      <c r="B518" s="10" t="s">
        <v>569</v>
      </c>
      <c r="C518" s="8" t="s">
        <v>574</v>
      </c>
      <c r="D518" s="16" t="n">
        <v>71.4</v>
      </c>
    </row>
    <row r="519" s="6" customFormat="true" ht="15" hidden="false" customHeight="true" outlineLevel="0" collapsed="false">
      <c r="A519" s="7" t="s">
        <v>241</v>
      </c>
      <c r="B519" s="10" t="s">
        <v>569</v>
      </c>
      <c r="C519" s="19" t="s">
        <v>575</v>
      </c>
      <c r="D519" s="16" t="n">
        <v>75.8</v>
      </c>
    </row>
    <row r="520" s="6" customFormat="true" ht="15" hidden="false" customHeight="true" outlineLevel="0" collapsed="false">
      <c r="A520" s="7" t="s">
        <v>241</v>
      </c>
      <c r="B520" s="10" t="s">
        <v>576</v>
      </c>
      <c r="C520" s="8" t="s">
        <v>577</v>
      </c>
      <c r="D520" s="16" t="n">
        <v>82.2</v>
      </c>
    </row>
    <row r="521" s="6" customFormat="true" ht="15" hidden="false" customHeight="true" outlineLevel="0" collapsed="false">
      <c r="A521" s="7" t="s">
        <v>241</v>
      </c>
      <c r="B521" s="10" t="s">
        <v>576</v>
      </c>
      <c r="C521" s="8" t="s">
        <v>578</v>
      </c>
      <c r="D521" s="16" t="n">
        <v>78.8</v>
      </c>
    </row>
    <row r="522" s="6" customFormat="true" ht="15" hidden="false" customHeight="true" outlineLevel="0" collapsed="false">
      <c r="A522" s="7" t="s">
        <v>241</v>
      </c>
      <c r="B522" s="10" t="s">
        <v>576</v>
      </c>
      <c r="C522" s="8" t="s">
        <v>579</v>
      </c>
      <c r="D522" s="16" t="n">
        <v>76.8</v>
      </c>
    </row>
    <row r="523" s="6" customFormat="true" ht="15" hidden="false" customHeight="true" outlineLevel="0" collapsed="false">
      <c r="A523" s="7" t="s">
        <v>241</v>
      </c>
      <c r="B523" s="10" t="s">
        <v>576</v>
      </c>
      <c r="C523" s="8" t="s">
        <v>580</v>
      </c>
      <c r="D523" s="16" t="s">
        <v>32</v>
      </c>
    </row>
    <row r="524" s="6" customFormat="true" ht="15" hidden="false" customHeight="true" outlineLevel="0" collapsed="false">
      <c r="A524" s="7" t="s">
        <v>241</v>
      </c>
      <c r="B524" s="10" t="s">
        <v>576</v>
      </c>
      <c r="C524" s="8" t="s">
        <v>581</v>
      </c>
      <c r="D524" s="16" t="s">
        <v>32</v>
      </c>
    </row>
    <row r="525" s="6" customFormat="true" ht="15" hidden="false" customHeight="true" outlineLevel="0" collapsed="false">
      <c r="A525" s="7" t="s">
        <v>241</v>
      </c>
      <c r="B525" s="10" t="s">
        <v>576</v>
      </c>
      <c r="C525" s="8" t="s">
        <v>582</v>
      </c>
      <c r="D525" s="16" t="n">
        <v>78.2</v>
      </c>
    </row>
    <row r="526" s="6" customFormat="true" ht="15" hidden="false" customHeight="true" outlineLevel="0" collapsed="false">
      <c r="A526" s="7" t="s">
        <v>241</v>
      </c>
      <c r="B526" s="10" t="s">
        <v>583</v>
      </c>
      <c r="C526" s="8" t="s">
        <v>584</v>
      </c>
      <c r="D526" s="16" t="n">
        <v>73.4</v>
      </c>
    </row>
    <row r="527" s="6" customFormat="true" ht="15" hidden="false" customHeight="true" outlineLevel="0" collapsed="false">
      <c r="A527" s="7" t="s">
        <v>241</v>
      </c>
      <c r="B527" s="10" t="s">
        <v>585</v>
      </c>
      <c r="C527" s="8" t="s">
        <v>586</v>
      </c>
      <c r="D527" s="16" t="n">
        <v>72</v>
      </c>
    </row>
    <row r="528" s="6" customFormat="true" ht="15" hidden="false" customHeight="true" outlineLevel="0" collapsed="false">
      <c r="A528" s="7" t="s">
        <v>241</v>
      </c>
      <c r="B528" s="10" t="s">
        <v>587</v>
      </c>
      <c r="C528" s="8" t="s">
        <v>588</v>
      </c>
      <c r="D528" s="16" t="s">
        <v>32</v>
      </c>
    </row>
    <row r="529" s="6" customFormat="true" ht="15" hidden="false" customHeight="true" outlineLevel="0" collapsed="false">
      <c r="A529" s="7" t="s">
        <v>241</v>
      </c>
      <c r="B529" s="10" t="s">
        <v>587</v>
      </c>
      <c r="C529" s="8" t="s">
        <v>589</v>
      </c>
      <c r="D529" s="16" t="n">
        <v>73</v>
      </c>
    </row>
    <row r="530" s="6" customFormat="true" ht="15" hidden="false" customHeight="true" outlineLevel="0" collapsed="false">
      <c r="A530" s="7" t="s">
        <v>241</v>
      </c>
      <c r="B530" s="10" t="s">
        <v>587</v>
      </c>
      <c r="C530" s="8" t="s">
        <v>590</v>
      </c>
      <c r="D530" s="16" t="s">
        <v>32</v>
      </c>
    </row>
    <row r="531" s="6" customFormat="true" ht="15" hidden="false" customHeight="true" outlineLevel="0" collapsed="false">
      <c r="A531" s="7" t="s">
        <v>241</v>
      </c>
      <c r="B531" s="10" t="s">
        <v>591</v>
      </c>
      <c r="C531" s="8" t="s">
        <v>592</v>
      </c>
      <c r="D531" s="16" t="n">
        <v>76.2</v>
      </c>
    </row>
    <row r="532" s="6" customFormat="true" ht="15" hidden="false" customHeight="true" outlineLevel="0" collapsed="false">
      <c r="A532" s="7" t="s">
        <v>241</v>
      </c>
      <c r="B532" s="10" t="s">
        <v>593</v>
      </c>
      <c r="C532" s="8" t="s">
        <v>594</v>
      </c>
      <c r="D532" s="16" t="n">
        <v>78.6</v>
      </c>
    </row>
    <row r="533" s="6" customFormat="true" ht="15" hidden="false" customHeight="true" outlineLevel="0" collapsed="false">
      <c r="A533" s="7" t="s">
        <v>241</v>
      </c>
      <c r="B533" s="10" t="s">
        <v>593</v>
      </c>
      <c r="C533" s="8" t="s">
        <v>595</v>
      </c>
      <c r="D533" s="16" t="n">
        <v>78.6</v>
      </c>
    </row>
    <row r="534" s="6" customFormat="true" ht="15" hidden="false" customHeight="true" outlineLevel="0" collapsed="false">
      <c r="A534" s="7" t="s">
        <v>241</v>
      </c>
      <c r="B534" s="10" t="s">
        <v>593</v>
      </c>
      <c r="C534" s="8" t="s">
        <v>596</v>
      </c>
      <c r="D534" s="16" t="n">
        <v>79.8</v>
      </c>
    </row>
    <row r="535" s="6" customFormat="true" ht="15" hidden="false" customHeight="true" outlineLevel="0" collapsed="false">
      <c r="A535" s="7" t="s">
        <v>241</v>
      </c>
      <c r="B535" s="10" t="s">
        <v>593</v>
      </c>
      <c r="C535" s="8" t="s">
        <v>597</v>
      </c>
      <c r="D535" s="16" t="n">
        <v>77</v>
      </c>
    </row>
    <row r="536" s="6" customFormat="true" ht="15" hidden="false" customHeight="true" outlineLevel="0" collapsed="false">
      <c r="A536" s="7" t="s">
        <v>241</v>
      </c>
      <c r="B536" s="10" t="s">
        <v>593</v>
      </c>
      <c r="C536" s="8" t="s">
        <v>598</v>
      </c>
      <c r="D536" s="16" t="n">
        <v>74.6</v>
      </c>
    </row>
    <row r="537" s="6" customFormat="true" ht="15" hidden="false" customHeight="true" outlineLevel="0" collapsed="false">
      <c r="A537" s="7" t="s">
        <v>241</v>
      </c>
      <c r="B537" s="10" t="s">
        <v>593</v>
      </c>
      <c r="C537" s="8" t="s">
        <v>599</v>
      </c>
      <c r="D537" s="16" t="n">
        <v>74.8</v>
      </c>
    </row>
    <row r="538" s="6" customFormat="true" ht="15" hidden="false" customHeight="true" outlineLevel="0" collapsed="false">
      <c r="A538" s="7" t="s">
        <v>241</v>
      </c>
      <c r="B538" s="10" t="s">
        <v>600</v>
      </c>
      <c r="C538" s="8" t="s">
        <v>601</v>
      </c>
      <c r="D538" s="16" t="n">
        <v>75.4</v>
      </c>
    </row>
    <row r="539" s="6" customFormat="true" ht="15" hidden="false" customHeight="true" outlineLevel="0" collapsed="false">
      <c r="A539" s="7" t="s">
        <v>241</v>
      </c>
      <c r="B539" s="10" t="s">
        <v>600</v>
      </c>
      <c r="C539" s="8" t="s">
        <v>602</v>
      </c>
      <c r="D539" s="16" t="n">
        <v>77</v>
      </c>
    </row>
    <row r="540" s="6" customFormat="true" ht="15" hidden="false" customHeight="true" outlineLevel="0" collapsed="false">
      <c r="A540" s="7" t="s">
        <v>241</v>
      </c>
      <c r="B540" s="10" t="s">
        <v>600</v>
      </c>
      <c r="C540" s="8" t="s">
        <v>603</v>
      </c>
      <c r="D540" s="16" t="s">
        <v>32</v>
      </c>
    </row>
    <row r="541" s="6" customFormat="true" ht="15" hidden="false" customHeight="true" outlineLevel="0" collapsed="false">
      <c r="A541" s="7" t="s">
        <v>241</v>
      </c>
      <c r="B541" s="10" t="s">
        <v>600</v>
      </c>
      <c r="C541" s="8" t="s">
        <v>604</v>
      </c>
      <c r="D541" s="16" t="n">
        <v>74.4</v>
      </c>
    </row>
    <row r="542" s="6" customFormat="true" ht="15" hidden="false" customHeight="true" outlineLevel="0" collapsed="false">
      <c r="A542" s="7" t="s">
        <v>241</v>
      </c>
      <c r="B542" s="10" t="s">
        <v>600</v>
      </c>
      <c r="C542" s="8" t="s">
        <v>605</v>
      </c>
      <c r="D542" s="16" t="n">
        <v>73.2</v>
      </c>
    </row>
    <row r="543" s="6" customFormat="true" ht="15" hidden="false" customHeight="true" outlineLevel="0" collapsed="false">
      <c r="A543" s="7" t="s">
        <v>241</v>
      </c>
      <c r="B543" s="10" t="s">
        <v>600</v>
      </c>
      <c r="C543" s="8" t="s">
        <v>606</v>
      </c>
      <c r="D543" s="16" t="n">
        <v>77</v>
      </c>
    </row>
    <row r="544" s="6" customFormat="true" ht="15" hidden="false" customHeight="true" outlineLevel="0" collapsed="false">
      <c r="A544" s="7" t="s">
        <v>241</v>
      </c>
      <c r="B544" s="10" t="s">
        <v>607</v>
      </c>
      <c r="C544" s="8" t="s">
        <v>608</v>
      </c>
      <c r="D544" s="16" t="n">
        <v>74.8</v>
      </c>
    </row>
    <row r="545" s="6" customFormat="true" ht="15" hidden="false" customHeight="true" outlineLevel="0" collapsed="false">
      <c r="A545" s="7" t="s">
        <v>241</v>
      </c>
      <c r="B545" s="10" t="s">
        <v>607</v>
      </c>
      <c r="C545" s="8" t="s">
        <v>609</v>
      </c>
      <c r="D545" s="16" t="s">
        <v>32</v>
      </c>
    </row>
    <row r="546" s="6" customFormat="true" ht="15" hidden="false" customHeight="true" outlineLevel="0" collapsed="false">
      <c r="A546" s="7" t="s">
        <v>241</v>
      </c>
      <c r="B546" s="10" t="s">
        <v>607</v>
      </c>
      <c r="C546" s="8" t="s">
        <v>610</v>
      </c>
      <c r="D546" s="16" t="n">
        <v>73.6</v>
      </c>
    </row>
    <row r="547" s="6" customFormat="true" ht="15" hidden="false" customHeight="true" outlineLevel="0" collapsed="false">
      <c r="A547" s="7" t="s">
        <v>241</v>
      </c>
      <c r="B547" s="10" t="s">
        <v>607</v>
      </c>
      <c r="C547" s="8" t="s">
        <v>611</v>
      </c>
      <c r="D547" s="16" t="s">
        <v>32</v>
      </c>
    </row>
    <row r="548" s="6" customFormat="true" ht="15" hidden="false" customHeight="true" outlineLevel="0" collapsed="false">
      <c r="A548" s="7" t="s">
        <v>241</v>
      </c>
      <c r="B548" s="10" t="s">
        <v>607</v>
      </c>
      <c r="C548" s="8" t="s">
        <v>612</v>
      </c>
      <c r="D548" s="16" t="s">
        <v>32</v>
      </c>
    </row>
    <row r="549" s="6" customFormat="true" ht="15" hidden="false" customHeight="true" outlineLevel="0" collapsed="false">
      <c r="A549" s="7" t="s">
        <v>241</v>
      </c>
      <c r="B549" s="10" t="s">
        <v>607</v>
      </c>
      <c r="C549" s="8" t="s">
        <v>613</v>
      </c>
      <c r="D549" s="16" t="n">
        <v>76.6</v>
      </c>
    </row>
    <row r="550" s="6" customFormat="true" ht="15" hidden="false" customHeight="true" outlineLevel="0" collapsed="false">
      <c r="A550" s="7" t="s">
        <v>241</v>
      </c>
      <c r="B550" s="10" t="s">
        <v>607</v>
      </c>
      <c r="C550" s="8" t="s">
        <v>614</v>
      </c>
      <c r="D550" s="16" t="s">
        <v>32</v>
      </c>
    </row>
    <row r="551" s="6" customFormat="true" ht="15" hidden="false" customHeight="true" outlineLevel="0" collapsed="false">
      <c r="A551" s="7" t="s">
        <v>241</v>
      </c>
      <c r="B551" s="10" t="s">
        <v>607</v>
      </c>
      <c r="C551" s="8" t="s">
        <v>615</v>
      </c>
      <c r="D551" s="16" t="n">
        <v>76.2</v>
      </c>
    </row>
    <row r="552" s="6" customFormat="true" ht="15" hidden="false" customHeight="true" outlineLevel="0" collapsed="false">
      <c r="A552" s="7" t="s">
        <v>241</v>
      </c>
      <c r="B552" s="10" t="s">
        <v>607</v>
      </c>
      <c r="C552" s="8" t="s">
        <v>616</v>
      </c>
      <c r="D552" s="16" t="s">
        <v>32</v>
      </c>
    </row>
    <row r="553" s="6" customFormat="true" ht="15" hidden="false" customHeight="true" outlineLevel="0" collapsed="false">
      <c r="A553" s="7" t="s">
        <v>241</v>
      </c>
      <c r="B553" s="10" t="s">
        <v>617</v>
      </c>
      <c r="C553" s="8" t="s">
        <v>618</v>
      </c>
      <c r="D553" s="16" t="s">
        <v>32</v>
      </c>
    </row>
    <row r="554" s="6" customFormat="true" ht="15" hidden="false" customHeight="true" outlineLevel="0" collapsed="false">
      <c r="A554" s="7" t="s">
        <v>241</v>
      </c>
      <c r="B554" s="10" t="s">
        <v>617</v>
      </c>
      <c r="C554" s="8" t="s">
        <v>619</v>
      </c>
      <c r="D554" s="16" t="n">
        <v>72.2</v>
      </c>
    </row>
    <row r="555" s="6" customFormat="true" ht="15" hidden="false" customHeight="true" outlineLevel="0" collapsed="false">
      <c r="A555" s="7" t="s">
        <v>241</v>
      </c>
      <c r="B555" s="10" t="s">
        <v>617</v>
      </c>
      <c r="C555" s="8" t="s">
        <v>620</v>
      </c>
      <c r="D555" s="16" t="n">
        <v>71.6</v>
      </c>
    </row>
    <row r="556" s="6" customFormat="true" ht="15" hidden="false" customHeight="true" outlineLevel="0" collapsed="false">
      <c r="A556" s="7" t="s">
        <v>241</v>
      </c>
      <c r="B556" s="10" t="s">
        <v>617</v>
      </c>
      <c r="C556" s="8" t="s">
        <v>621</v>
      </c>
      <c r="D556" s="16" t="s">
        <v>32</v>
      </c>
    </row>
    <row r="557" s="6" customFormat="true" ht="15" hidden="false" customHeight="true" outlineLevel="0" collapsed="false">
      <c r="A557" s="7" t="s">
        <v>241</v>
      </c>
      <c r="B557" s="10" t="s">
        <v>617</v>
      </c>
      <c r="C557" s="8" t="s">
        <v>622</v>
      </c>
      <c r="D557" s="16" t="n">
        <v>73.6</v>
      </c>
    </row>
    <row r="558" s="6" customFormat="true" ht="15" hidden="false" customHeight="true" outlineLevel="0" collapsed="false">
      <c r="A558" s="7" t="s">
        <v>241</v>
      </c>
      <c r="B558" s="10" t="s">
        <v>617</v>
      </c>
      <c r="C558" s="19" t="s">
        <v>623</v>
      </c>
      <c r="D558" s="16" t="s">
        <v>32</v>
      </c>
    </row>
    <row r="559" s="6" customFormat="true" ht="15" hidden="false" customHeight="true" outlineLevel="0" collapsed="false">
      <c r="A559" s="7" t="s">
        <v>241</v>
      </c>
      <c r="B559" s="10" t="s">
        <v>624</v>
      </c>
      <c r="C559" s="8" t="s">
        <v>625</v>
      </c>
      <c r="D559" s="16" t="s">
        <v>32</v>
      </c>
    </row>
    <row r="560" s="6" customFormat="true" ht="15" hidden="false" customHeight="true" outlineLevel="0" collapsed="false">
      <c r="A560" s="7" t="s">
        <v>241</v>
      </c>
      <c r="B560" s="10" t="s">
        <v>624</v>
      </c>
      <c r="C560" s="8" t="s">
        <v>626</v>
      </c>
      <c r="D560" s="16" t="n">
        <v>69.8</v>
      </c>
    </row>
    <row r="561" s="6" customFormat="true" ht="15" hidden="false" customHeight="true" outlineLevel="0" collapsed="false">
      <c r="A561" s="7" t="s">
        <v>241</v>
      </c>
      <c r="B561" s="10" t="s">
        <v>624</v>
      </c>
      <c r="C561" s="8" t="s">
        <v>627</v>
      </c>
      <c r="D561" s="16" t="n">
        <v>72.8</v>
      </c>
    </row>
    <row r="562" s="6" customFormat="true" ht="15" hidden="false" customHeight="true" outlineLevel="0" collapsed="false">
      <c r="A562" s="7" t="s">
        <v>241</v>
      </c>
      <c r="B562" s="10" t="s">
        <v>624</v>
      </c>
      <c r="C562" s="8" t="s">
        <v>628</v>
      </c>
      <c r="D562" s="16" t="s">
        <v>32</v>
      </c>
    </row>
    <row r="563" s="6" customFormat="true" ht="15" hidden="false" customHeight="true" outlineLevel="0" collapsed="false">
      <c r="A563" s="7" t="s">
        <v>241</v>
      </c>
      <c r="B563" s="10" t="s">
        <v>629</v>
      </c>
      <c r="C563" s="8" t="s">
        <v>630</v>
      </c>
      <c r="D563" s="16" t="n">
        <v>89.8</v>
      </c>
    </row>
    <row r="564" s="6" customFormat="true" ht="15" hidden="false" customHeight="true" outlineLevel="0" collapsed="false">
      <c r="A564" s="7" t="s">
        <v>241</v>
      </c>
      <c r="B564" s="10" t="s">
        <v>629</v>
      </c>
      <c r="C564" s="8" t="s">
        <v>631</v>
      </c>
      <c r="D564" s="16" t="n">
        <v>77.4</v>
      </c>
    </row>
    <row r="565" s="6" customFormat="true" ht="15" hidden="false" customHeight="true" outlineLevel="0" collapsed="false">
      <c r="A565" s="7" t="s">
        <v>241</v>
      </c>
      <c r="B565" s="10" t="s">
        <v>629</v>
      </c>
      <c r="C565" s="8" t="s">
        <v>632</v>
      </c>
      <c r="D565" s="16" t="n">
        <v>82.6</v>
      </c>
    </row>
    <row r="566" s="6" customFormat="true" ht="15" hidden="false" customHeight="true" outlineLevel="0" collapsed="false">
      <c r="A566" s="7" t="s">
        <v>241</v>
      </c>
      <c r="B566" s="10" t="s">
        <v>629</v>
      </c>
      <c r="C566" s="8" t="s">
        <v>633</v>
      </c>
      <c r="D566" s="16" t="n">
        <v>79.4</v>
      </c>
    </row>
    <row r="567" s="6" customFormat="true" ht="15" hidden="false" customHeight="true" outlineLevel="0" collapsed="false">
      <c r="A567" s="7" t="s">
        <v>241</v>
      </c>
      <c r="B567" s="10" t="s">
        <v>634</v>
      </c>
      <c r="C567" s="8" t="s">
        <v>635</v>
      </c>
      <c r="D567" s="16" t="n">
        <v>74.4</v>
      </c>
    </row>
    <row r="568" s="6" customFormat="true" ht="15" hidden="false" customHeight="true" outlineLevel="0" collapsed="false">
      <c r="A568" s="7" t="s">
        <v>241</v>
      </c>
      <c r="B568" s="10" t="s">
        <v>634</v>
      </c>
      <c r="C568" s="8" t="s">
        <v>636</v>
      </c>
      <c r="D568" s="16" t="s">
        <v>32</v>
      </c>
    </row>
    <row r="569" s="6" customFormat="true" ht="15" hidden="false" customHeight="true" outlineLevel="0" collapsed="false">
      <c r="A569" s="7" t="s">
        <v>241</v>
      </c>
      <c r="B569" s="10" t="s">
        <v>634</v>
      </c>
      <c r="C569" s="8" t="s">
        <v>637</v>
      </c>
      <c r="D569" s="16" t="n">
        <v>76.4</v>
      </c>
    </row>
    <row r="570" s="6" customFormat="true" ht="15" hidden="false" customHeight="true" outlineLevel="0" collapsed="false">
      <c r="A570" s="7" t="s">
        <v>241</v>
      </c>
      <c r="B570" s="10" t="s">
        <v>634</v>
      </c>
      <c r="C570" s="8" t="s">
        <v>638</v>
      </c>
      <c r="D570" s="16" t="n">
        <v>75.2</v>
      </c>
    </row>
    <row r="571" s="6" customFormat="true" ht="15" hidden="false" customHeight="true" outlineLevel="0" collapsed="false">
      <c r="A571" s="7" t="s">
        <v>241</v>
      </c>
      <c r="B571" s="10" t="s">
        <v>639</v>
      </c>
      <c r="C571" s="8" t="s">
        <v>640</v>
      </c>
      <c r="D571" s="16" t="s">
        <v>32</v>
      </c>
    </row>
    <row r="572" s="6" customFormat="true" ht="15" hidden="false" customHeight="true" outlineLevel="0" collapsed="false">
      <c r="A572" s="7" t="s">
        <v>241</v>
      </c>
      <c r="B572" s="10" t="s">
        <v>639</v>
      </c>
      <c r="C572" s="8" t="s">
        <v>641</v>
      </c>
      <c r="D572" s="16" t="n">
        <v>87.4</v>
      </c>
    </row>
    <row r="573" s="6" customFormat="true" ht="15" hidden="false" customHeight="true" outlineLevel="0" collapsed="false">
      <c r="A573" s="7" t="s">
        <v>241</v>
      </c>
      <c r="B573" s="10" t="s">
        <v>639</v>
      </c>
      <c r="C573" s="8" t="s">
        <v>642</v>
      </c>
      <c r="D573" s="16" t="s">
        <v>32</v>
      </c>
    </row>
    <row r="574" s="6" customFormat="true" ht="15" hidden="false" customHeight="true" outlineLevel="0" collapsed="false">
      <c r="A574" s="7" t="s">
        <v>241</v>
      </c>
      <c r="B574" s="10" t="s">
        <v>639</v>
      </c>
      <c r="C574" s="8" t="s">
        <v>643</v>
      </c>
      <c r="D574" s="16" t="s">
        <v>32</v>
      </c>
    </row>
    <row r="575" s="6" customFormat="true" ht="15" hidden="false" customHeight="true" outlineLevel="0" collapsed="false">
      <c r="A575" s="7" t="s">
        <v>241</v>
      </c>
      <c r="B575" s="10" t="s">
        <v>639</v>
      </c>
      <c r="C575" s="8" t="s">
        <v>644</v>
      </c>
      <c r="D575" s="16" t="n">
        <v>77.4</v>
      </c>
    </row>
    <row r="576" s="6" customFormat="true" ht="15" hidden="false" customHeight="true" outlineLevel="0" collapsed="false">
      <c r="A576" s="7" t="s">
        <v>241</v>
      </c>
      <c r="B576" s="10" t="s">
        <v>639</v>
      </c>
      <c r="C576" s="8" t="s">
        <v>645</v>
      </c>
      <c r="D576" s="16" t="s">
        <v>32</v>
      </c>
    </row>
    <row r="577" s="6" customFormat="true" ht="15" hidden="false" customHeight="true" outlineLevel="0" collapsed="false">
      <c r="A577" s="7" t="s">
        <v>241</v>
      </c>
      <c r="B577" s="10" t="s">
        <v>639</v>
      </c>
      <c r="C577" s="8" t="s">
        <v>646</v>
      </c>
      <c r="D577" s="16" t="s">
        <v>32</v>
      </c>
    </row>
    <row r="578" s="6" customFormat="true" ht="15" hidden="false" customHeight="true" outlineLevel="0" collapsed="false">
      <c r="A578" s="7" t="s">
        <v>241</v>
      </c>
      <c r="B578" s="10" t="s">
        <v>639</v>
      </c>
      <c r="C578" s="19" t="s">
        <v>647</v>
      </c>
      <c r="D578" s="16" t="s">
        <v>32</v>
      </c>
    </row>
    <row r="579" s="6" customFormat="true" ht="15" hidden="false" customHeight="true" outlineLevel="0" collapsed="false">
      <c r="A579" s="7" t="s">
        <v>241</v>
      </c>
      <c r="B579" s="10" t="s">
        <v>639</v>
      </c>
      <c r="C579" s="19" t="s">
        <v>648</v>
      </c>
      <c r="D579" s="16" t="s">
        <v>32</v>
      </c>
    </row>
    <row r="580" s="6" customFormat="true" ht="15" hidden="false" customHeight="true" outlineLevel="0" collapsed="false">
      <c r="A580" s="7" t="s">
        <v>241</v>
      </c>
      <c r="B580" s="10" t="s">
        <v>649</v>
      </c>
      <c r="C580" s="8" t="s">
        <v>650</v>
      </c>
      <c r="D580" s="16" t="s">
        <v>32</v>
      </c>
    </row>
    <row r="581" s="6" customFormat="true" ht="15" hidden="false" customHeight="true" outlineLevel="0" collapsed="false">
      <c r="A581" s="7" t="s">
        <v>241</v>
      </c>
      <c r="B581" s="10" t="s">
        <v>649</v>
      </c>
      <c r="C581" s="8" t="s">
        <v>651</v>
      </c>
      <c r="D581" s="16" t="s">
        <v>32</v>
      </c>
    </row>
    <row r="582" s="6" customFormat="true" ht="15" hidden="false" customHeight="true" outlineLevel="0" collapsed="false">
      <c r="A582" s="7" t="s">
        <v>241</v>
      </c>
      <c r="B582" s="10" t="s">
        <v>649</v>
      </c>
      <c r="C582" s="8" t="s">
        <v>652</v>
      </c>
      <c r="D582" s="16" t="n">
        <v>84.4</v>
      </c>
    </row>
    <row r="583" s="6" customFormat="true" ht="15" hidden="false" customHeight="true" outlineLevel="0" collapsed="false">
      <c r="A583" s="7" t="s">
        <v>241</v>
      </c>
      <c r="B583" s="10" t="s">
        <v>649</v>
      </c>
      <c r="C583" s="8" t="s">
        <v>653</v>
      </c>
      <c r="D583" s="16" t="s">
        <v>32</v>
      </c>
    </row>
    <row r="584" s="6" customFormat="true" ht="15" hidden="false" customHeight="true" outlineLevel="0" collapsed="false">
      <c r="A584" s="7" t="s">
        <v>241</v>
      </c>
      <c r="B584" s="10" t="s">
        <v>649</v>
      </c>
      <c r="C584" s="8" t="s">
        <v>654</v>
      </c>
      <c r="D584" s="16" t="s">
        <v>32</v>
      </c>
    </row>
    <row r="585" s="6" customFormat="true" ht="15" hidden="false" customHeight="true" outlineLevel="0" collapsed="false">
      <c r="A585" s="7" t="s">
        <v>241</v>
      </c>
      <c r="B585" s="10" t="s">
        <v>655</v>
      </c>
      <c r="C585" s="8" t="s">
        <v>656</v>
      </c>
      <c r="D585" s="16" t="n">
        <v>80.8</v>
      </c>
    </row>
    <row r="586" s="6" customFormat="true" ht="15" hidden="false" customHeight="true" outlineLevel="0" collapsed="false">
      <c r="A586" s="7" t="s">
        <v>241</v>
      </c>
      <c r="B586" s="10" t="s">
        <v>655</v>
      </c>
      <c r="C586" s="8" t="s">
        <v>657</v>
      </c>
      <c r="D586" s="16" t="n">
        <v>82.2</v>
      </c>
    </row>
    <row r="587" s="6" customFormat="true" ht="15" hidden="false" customHeight="true" outlineLevel="0" collapsed="false">
      <c r="A587" s="7" t="s">
        <v>241</v>
      </c>
      <c r="B587" s="10" t="s">
        <v>655</v>
      </c>
      <c r="C587" s="8" t="s">
        <v>658</v>
      </c>
      <c r="D587" s="16" t="n">
        <v>78.8</v>
      </c>
    </row>
    <row r="588" s="6" customFormat="true" ht="15" hidden="false" customHeight="true" outlineLevel="0" collapsed="false">
      <c r="A588" s="7" t="s">
        <v>241</v>
      </c>
      <c r="B588" s="10" t="s">
        <v>655</v>
      </c>
      <c r="C588" s="8" t="s">
        <v>659</v>
      </c>
      <c r="D588" s="16" t="s">
        <v>32</v>
      </c>
    </row>
    <row r="589" s="6" customFormat="true" ht="15" hidden="false" customHeight="true" outlineLevel="0" collapsed="false">
      <c r="A589" s="7" t="s">
        <v>241</v>
      </c>
      <c r="B589" s="10" t="s">
        <v>660</v>
      </c>
      <c r="C589" s="8" t="s">
        <v>661</v>
      </c>
      <c r="D589" s="16" t="s">
        <v>32</v>
      </c>
    </row>
    <row r="590" s="6" customFormat="true" ht="15" hidden="false" customHeight="true" outlineLevel="0" collapsed="false">
      <c r="A590" s="7" t="s">
        <v>241</v>
      </c>
      <c r="B590" s="10" t="s">
        <v>660</v>
      </c>
      <c r="C590" s="8" t="s">
        <v>662</v>
      </c>
      <c r="D590" s="16" t="n">
        <v>76.8</v>
      </c>
    </row>
    <row r="591" s="6" customFormat="true" ht="15" hidden="false" customHeight="true" outlineLevel="0" collapsed="false">
      <c r="A591" s="7" t="s">
        <v>241</v>
      </c>
      <c r="B591" s="10" t="s">
        <v>660</v>
      </c>
      <c r="C591" s="8" t="s">
        <v>663</v>
      </c>
      <c r="D591" s="16" t="n">
        <v>73.4</v>
      </c>
    </row>
    <row r="592" s="6" customFormat="true" ht="15" hidden="false" customHeight="true" outlineLevel="0" collapsed="false">
      <c r="A592" s="7" t="s">
        <v>241</v>
      </c>
      <c r="B592" s="10" t="s">
        <v>664</v>
      </c>
      <c r="C592" s="8" t="s">
        <v>665</v>
      </c>
      <c r="D592" s="16" t="n">
        <v>90.8</v>
      </c>
    </row>
    <row r="593" s="6" customFormat="true" ht="15" hidden="false" customHeight="true" outlineLevel="0" collapsed="false">
      <c r="A593" s="7" t="s">
        <v>241</v>
      </c>
      <c r="B593" s="10" t="s">
        <v>664</v>
      </c>
      <c r="C593" s="8" t="s">
        <v>666</v>
      </c>
      <c r="D593" s="16" t="n">
        <v>87.4</v>
      </c>
    </row>
    <row r="594" s="6" customFormat="true" ht="15" hidden="false" customHeight="true" outlineLevel="0" collapsed="false">
      <c r="A594" s="7" t="s">
        <v>241</v>
      </c>
      <c r="B594" s="10" t="s">
        <v>664</v>
      </c>
      <c r="C594" s="8" t="s">
        <v>667</v>
      </c>
      <c r="D594" s="16" t="n">
        <v>78.2</v>
      </c>
    </row>
    <row r="595" s="6" customFormat="true" ht="15" hidden="false" customHeight="true" outlineLevel="0" collapsed="false">
      <c r="A595" s="7" t="s">
        <v>241</v>
      </c>
      <c r="B595" s="10" t="s">
        <v>664</v>
      </c>
      <c r="C595" s="8" t="s">
        <v>668</v>
      </c>
      <c r="D595" s="16" t="n">
        <v>84.6</v>
      </c>
    </row>
    <row r="596" s="6" customFormat="true" ht="15" hidden="false" customHeight="true" outlineLevel="0" collapsed="false">
      <c r="A596" s="7" t="s">
        <v>241</v>
      </c>
      <c r="B596" s="10" t="s">
        <v>664</v>
      </c>
      <c r="C596" s="8" t="s">
        <v>669</v>
      </c>
      <c r="D596" s="16" t="n">
        <v>75.8</v>
      </c>
    </row>
    <row r="597" s="6" customFormat="true" ht="15" hidden="false" customHeight="true" outlineLevel="0" collapsed="false">
      <c r="A597" s="7" t="s">
        <v>241</v>
      </c>
      <c r="B597" s="10" t="s">
        <v>664</v>
      </c>
      <c r="C597" s="8" t="s">
        <v>670</v>
      </c>
      <c r="D597" s="16" t="s">
        <v>32</v>
      </c>
    </row>
    <row r="598" s="6" customFormat="true" ht="15" hidden="false" customHeight="true" outlineLevel="0" collapsed="false">
      <c r="A598" s="7" t="s">
        <v>241</v>
      </c>
      <c r="B598" s="10" t="s">
        <v>664</v>
      </c>
      <c r="C598" s="8" t="s">
        <v>671</v>
      </c>
      <c r="D598" s="16" t="s">
        <v>32</v>
      </c>
    </row>
    <row r="599" s="6" customFormat="true" ht="15" hidden="false" customHeight="true" outlineLevel="0" collapsed="false">
      <c r="A599" s="7" t="s">
        <v>241</v>
      </c>
      <c r="B599" s="10" t="s">
        <v>664</v>
      </c>
      <c r="C599" s="8" t="s">
        <v>672</v>
      </c>
      <c r="D599" s="16" t="n">
        <v>75</v>
      </c>
    </row>
    <row r="600" s="6" customFormat="true" ht="15" hidden="false" customHeight="true" outlineLevel="0" collapsed="false">
      <c r="A600" s="7" t="s">
        <v>241</v>
      </c>
      <c r="B600" s="10" t="s">
        <v>664</v>
      </c>
      <c r="C600" s="8" t="s">
        <v>673</v>
      </c>
      <c r="D600" s="16" t="n">
        <v>79.4</v>
      </c>
    </row>
    <row r="601" s="6" customFormat="true" ht="15" hidden="false" customHeight="true" outlineLevel="0" collapsed="false">
      <c r="A601" s="7" t="s">
        <v>241</v>
      </c>
      <c r="B601" s="10" t="s">
        <v>664</v>
      </c>
      <c r="C601" s="8" t="s">
        <v>674</v>
      </c>
      <c r="D601" s="16" t="n">
        <v>76</v>
      </c>
    </row>
    <row r="602" s="6" customFormat="true" ht="15" hidden="false" customHeight="true" outlineLevel="0" collapsed="false">
      <c r="A602" s="7" t="s">
        <v>241</v>
      </c>
      <c r="B602" s="10" t="s">
        <v>664</v>
      </c>
      <c r="C602" s="19" t="s">
        <v>675</v>
      </c>
      <c r="D602" s="16" t="n">
        <v>72.8</v>
      </c>
    </row>
    <row r="603" s="6" customFormat="true" ht="15" hidden="false" customHeight="true" outlineLevel="0" collapsed="false">
      <c r="A603" s="7" t="s">
        <v>241</v>
      </c>
      <c r="B603" s="10" t="s">
        <v>676</v>
      </c>
      <c r="C603" s="8" t="s">
        <v>677</v>
      </c>
      <c r="D603" s="16" t="s">
        <v>32</v>
      </c>
    </row>
    <row r="604" s="6" customFormat="true" ht="15" hidden="false" customHeight="true" outlineLevel="0" collapsed="false">
      <c r="A604" s="7" t="s">
        <v>241</v>
      </c>
      <c r="B604" s="10" t="s">
        <v>676</v>
      </c>
      <c r="C604" s="8" t="s">
        <v>678</v>
      </c>
      <c r="D604" s="16" t="s">
        <v>32</v>
      </c>
    </row>
    <row r="605" s="6" customFormat="true" ht="15" hidden="false" customHeight="true" outlineLevel="0" collapsed="false">
      <c r="A605" s="7" t="s">
        <v>241</v>
      </c>
      <c r="B605" s="10" t="s">
        <v>676</v>
      </c>
      <c r="C605" s="8" t="s">
        <v>679</v>
      </c>
      <c r="D605" s="16" t="s">
        <v>32</v>
      </c>
    </row>
    <row r="606" s="6" customFormat="true" ht="15" hidden="false" customHeight="true" outlineLevel="0" collapsed="false">
      <c r="A606" s="7" t="s">
        <v>241</v>
      </c>
      <c r="B606" s="10" t="s">
        <v>676</v>
      </c>
      <c r="C606" s="8" t="s">
        <v>680</v>
      </c>
      <c r="D606" s="16" t="s">
        <v>32</v>
      </c>
    </row>
    <row r="607" s="6" customFormat="true" ht="15" hidden="false" customHeight="true" outlineLevel="0" collapsed="false">
      <c r="A607" s="7" t="s">
        <v>241</v>
      </c>
      <c r="B607" s="10" t="s">
        <v>676</v>
      </c>
      <c r="C607" s="8" t="s">
        <v>681</v>
      </c>
      <c r="D607" s="16" t="n">
        <v>77.6</v>
      </c>
    </row>
    <row r="608" s="6" customFormat="true" ht="15" hidden="false" customHeight="true" outlineLevel="0" collapsed="false">
      <c r="A608" s="7" t="s">
        <v>241</v>
      </c>
      <c r="B608" s="10" t="s">
        <v>676</v>
      </c>
      <c r="C608" s="8" t="s">
        <v>682</v>
      </c>
      <c r="D608" s="16" t="n">
        <v>82.4</v>
      </c>
    </row>
    <row r="609" s="6" customFormat="true" ht="15" hidden="false" customHeight="true" outlineLevel="0" collapsed="false">
      <c r="A609" s="7" t="s">
        <v>241</v>
      </c>
      <c r="B609" s="10" t="s">
        <v>676</v>
      </c>
      <c r="C609" s="8" t="s">
        <v>683</v>
      </c>
      <c r="D609" s="16" t="s">
        <v>32</v>
      </c>
    </row>
    <row r="610" s="6" customFormat="true" ht="15" hidden="false" customHeight="true" outlineLevel="0" collapsed="false">
      <c r="A610" s="7" t="s">
        <v>241</v>
      </c>
      <c r="B610" s="10" t="s">
        <v>676</v>
      </c>
      <c r="C610" s="8" t="s">
        <v>684</v>
      </c>
      <c r="D610" s="16" t="s">
        <v>32</v>
      </c>
    </row>
    <row r="611" s="6" customFormat="true" ht="15" hidden="false" customHeight="true" outlineLevel="0" collapsed="false">
      <c r="A611" s="7" t="s">
        <v>241</v>
      </c>
      <c r="B611" s="10" t="s">
        <v>685</v>
      </c>
      <c r="C611" s="8" t="s">
        <v>686</v>
      </c>
      <c r="D611" s="16" t="n">
        <v>80.4</v>
      </c>
    </row>
    <row r="612" s="6" customFormat="true" ht="15" hidden="false" customHeight="true" outlineLevel="0" collapsed="false">
      <c r="A612" s="7" t="s">
        <v>241</v>
      </c>
      <c r="B612" s="10" t="s">
        <v>685</v>
      </c>
      <c r="C612" s="8" t="s">
        <v>687</v>
      </c>
      <c r="D612" s="16" t="n">
        <v>78.4</v>
      </c>
    </row>
    <row r="613" s="6" customFormat="true" ht="15" hidden="false" customHeight="true" outlineLevel="0" collapsed="false">
      <c r="A613" s="7" t="s">
        <v>241</v>
      </c>
      <c r="B613" s="10" t="s">
        <v>199</v>
      </c>
      <c r="C613" s="8" t="s">
        <v>688</v>
      </c>
      <c r="D613" s="16" t="s">
        <v>32</v>
      </c>
    </row>
    <row r="614" s="6" customFormat="true" ht="15" hidden="false" customHeight="true" outlineLevel="0" collapsed="false">
      <c r="A614" s="7" t="s">
        <v>241</v>
      </c>
      <c r="B614" s="10" t="s">
        <v>689</v>
      </c>
      <c r="C614" s="8" t="s">
        <v>690</v>
      </c>
      <c r="D614" s="16" t="n">
        <v>74</v>
      </c>
    </row>
    <row r="615" s="6" customFormat="true" ht="15" hidden="false" customHeight="true" outlineLevel="0" collapsed="false">
      <c r="A615" s="7" t="s">
        <v>241</v>
      </c>
      <c r="B615" s="10" t="s">
        <v>689</v>
      </c>
      <c r="C615" s="8" t="s">
        <v>691</v>
      </c>
      <c r="D615" s="16" t="n">
        <v>82.4</v>
      </c>
    </row>
    <row r="616" s="6" customFormat="true" ht="15" hidden="false" customHeight="true" outlineLevel="0" collapsed="false">
      <c r="A616" s="7" t="s">
        <v>241</v>
      </c>
      <c r="B616" s="10" t="s">
        <v>689</v>
      </c>
      <c r="C616" s="8" t="s">
        <v>692</v>
      </c>
      <c r="D616" s="16" t="s">
        <v>32</v>
      </c>
    </row>
    <row r="617" s="6" customFormat="true" ht="15" hidden="false" customHeight="true" outlineLevel="0" collapsed="false">
      <c r="A617" s="7" t="s">
        <v>241</v>
      </c>
      <c r="B617" s="10" t="s">
        <v>689</v>
      </c>
      <c r="C617" s="8" t="s">
        <v>693</v>
      </c>
      <c r="D617" s="16" t="s">
        <v>32</v>
      </c>
    </row>
    <row r="618" s="6" customFormat="true" ht="15" hidden="false" customHeight="true" outlineLevel="0" collapsed="false">
      <c r="A618" s="7" t="s">
        <v>241</v>
      </c>
      <c r="B618" s="10" t="s">
        <v>689</v>
      </c>
      <c r="C618" s="8" t="s">
        <v>694</v>
      </c>
      <c r="D618" s="16" t="n">
        <v>83.4</v>
      </c>
    </row>
    <row r="619" s="6" customFormat="true" ht="15" hidden="false" customHeight="true" outlineLevel="0" collapsed="false">
      <c r="A619" s="7" t="s">
        <v>241</v>
      </c>
      <c r="B619" s="10" t="s">
        <v>689</v>
      </c>
      <c r="C619" s="8" t="s">
        <v>695</v>
      </c>
      <c r="D619" s="16" t="n">
        <v>75.6</v>
      </c>
    </row>
    <row r="620" s="6" customFormat="true" ht="15" hidden="false" customHeight="true" outlineLevel="0" collapsed="false">
      <c r="A620" s="7" t="s">
        <v>241</v>
      </c>
      <c r="B620" s="10" t="s">
        <v>696</v>
      </c>
      <c r="C620" s="8" t="s">
        <v>697</v>
      </c>
      <c r="D620" s="18" t="s">
        <v>32</v>
      </c>
    </row>
    <row r="621" s="6" customFormat="true" ht="15" hidden="false" customHeight="true" outlineLevel="0" collapsed="false">
      <c r="A621" s="7" t="s">
        <v>241</v>
      </c>
      <c r="B621" s="10" t="s">
        <v>696</v>
      </c>
      <c r="C621" s="8" t="s">
        <v>698</v>
      </c>
      <c r="D621" s="18" t="s">
        <v>32</v>
      </c>
    </row>
    <row r="622" s="6" customFormat="true" ht="15" hidden="false" customHeight="true" outlineLevel="0" collapsed="false">
      <c r="A622" s="7" t="s">
        <v>241</v>
      </c>
      <c r="B622" s="10" t="s">
        <v>696</v>
      </c>
      <c r="C622" s="8" t="s">
        <v>699</v>
      </c>
      <c r="D622" s="18" t="n">
        <v>83.83</v>
      </c>
    </row>
    <row r="623" s="6" customFormat="true" ht="15" hidden="false" customHeight="true" outlineLevel="0" collapsed="false">
      <c r="A623" s="7" t="s">
        <v>241</v>
      </c>
      <c r="B623" s="10" t="s">
        <v>696</v>
      </c>
      <c r="C623" s="8" t="s">
        <v>700</v>
      </c>
      <c r="D623" s="18" t="n">
        <v>87.54</v>
      </c>
    </row>
    <row r="624" s="6" customFormat="true" ht="15" hidden="false" customHeight="true" outlineLevel="0" collapsed="false">
      <c r="A624" s="7" t="s">
        <v>241</v>
      </c>
      <c r="B624" s="10" t="s">
        <v>696</v>
      </c>
      <c r="C624" s="8" t="s">
        <v>701</v>
      </c>
      <c r="D624" s="18" t="n">
        <v>90.56</v>
      </c>
    </row>
    <row r="625" s="6" customFormat="true" ht="15" hidden="false" customHeight="true" outlineLevel="0" collapsed="false">
      <c r="A625" s="7" t="s">
        <v>241</v>
      </c>
      <c r="B625" s="10" t="s">
        <v>696</v>
      </c>
      <c r="C625" s="8" t="s">
        <v>702</v>
      </c>
      <c r="D625" s="18" t="n">
        <v>84.42</v>
      </c>
    </row>
    <row r="626" s="6" customFormat="true" ht="15" hidden="false" customHeight="true" outlineLevel="0" collapsed="false">
      <c r="A626" s="7" t="s">
        <v>241</v>
      </c>
      <c r="B626" s="10" t="s">
        <v>696</v>
      </c>
      <c r="C626" s="8" t="s">
        <v>703</v>
      </c>
      <c r="D626" s="18" t="n">
        <v>77.24</v>
      </c>
    </row>
    <row r="627" s="6" customFormat="true" ht="15" hidden="false" customHeight="true" outlineLevel="0" collapsed="false">
      <c r="A627" s="7" t="s">
        <v>241</v>
      </c>
      <c r="B627" s="10" t="s">
        <v>696</v>
      </c>
      <c r="C627" s="8" t="s">
        <v>704</v>
      </c>
      <c r="D627" s="18" t="s">
        <v>32</v>
      </c>
    </row>
    <row r="628" s="6" customFormat="true" ht="15" hidden="false" customHeight="true" outlineLevel="0" collapsed="false">
      <c r="A628" s="7" t="s">
        <v>241</v>
      </c>
      <c r="B628" s="10" t="s">
        <v>705</v>
      </c>
      <c r="C628" s="8" t="s">
        <v>706</v>
      </c>
      <c r="D628" s="18" t="n">
        <v>80.63</v>
      </c>
    </row>
    <row r="629" s="6" customFormat="true" ht="15" hidden="false" customHeight="true" outlineLevel="0" collapsed="false">
      <c r="A629" s="7" t="s">
        <v>241</v>
      </c>
      <c r="B629" s="10" t="s">
        <v>705</v>
      </c>
      <c r="C629" s="8" t="s">
        <v>707</v>
      </c>
      <c r="D629" s="18" t="s">
        <v>32</v>
      </c>
    </row>
    <row r="630" s="6" customFormat="true" ht="15" hidden="false" customHeight="true" outlineLevel="0" collapsed="false">
      <c r="A630" s="7" t="s">
        <v>241</v>
      </c>
      <c r="B630" s="10" t="s">
        <v>705</v>
      </c>
      <c r="C630" s="8" t="s">
        <v>708</v>
      </c>
      <c r="D630" s="18" t="n">
        <v>79.05</v>
      </c>
    </row>
    <row r="631" s="6" customFormat="true" ht="15" hidden="false" customHeight="true" outlineLevel="0" collapsed="false">
      <c r="A631" s="7" t="s">
        <v>241</v>
      </c>
      <c r="B631" s="10" t="s">
        <v>705</v>
      </c>
      <c r="C631" s="8" t="s">
        <v>709</v>
      </c>
      <c r="D631" s="18" t="n">
        <v>84.96</v>
      </c>
    </row>
    <row r="632" s="6" customFormat="true" ht="15" hidden="false" customHeight="true" outlineLevel="0" collapsed="false">
      <c r="A632" s="7" t="s">
        <v>241</v>
      </c>
      <c r="B632" s="10" t="s">
        <v>705</v>
      </c>
      <c r="C632" s="8" t="s">
        <v>710</v>
      </c>
      <c r="D632" s="18" t="s">
        <v>32</v>
      </c>
    </row>
    <row r="633" s="6" customFormat="true" ht="15" hidden="false" customHeight="true" outlineLevel="0" collapsed="false">
      <c r="A633" s="7" t="s">
        <v>241</v>
      </c>
      <c r="B633" s="10" t="s">
        <v>705</v>
      </c>
      <c r="C633" s="19" t="s">
        <v>711</v>
      </c>
      <c r="D633" s="18" t="n">
        <v>76.39</v>
      </c>
    </row>
    <row r="634" s="6" customFormat="true" ht="15" hidden="false" customHeight="true" outlineLevel="0" collapsed="false">
      <c r="A634" s="7" t="s">
        <v>241</v>
      </c>
      <c r="B634" s="10" t="s">
        <v>712</v>
      </c>
      <c r="C634" s="8" t="s">
        <v>713</v>
      </c>
      <c r="D634" s="18" t="n">
        <v>60.47</v>
      </c>
    </row>
    <row r="635" s="6" customFormat="true" ht="15" hidden="false" customHeight="true" outlineLevel="0" collapsed="false">
      <c r="A635" s="7" t="s">
        <v>241</v>
      </c>
      <c r="B635" s="10" t="s">
        <v>712</v>
      </c>
      <c r="C635" s="8" t="s">
        <v>714</v>
      </c>
      <c r="D635" s="18" t="n">
        <v>64.2</v>
      </c>
    </row>
    <row r="636" s="6" customFormat="true" ht="15" hidden="false" customHeight="true" outlineLevel="0" collapsed="false">
      <c r="A636" s="7" t="s">
        <v>241</v>
      </c>
      <c r="B636" s="10" t="s">
        <v>712</v>
      </c>
      <c r="C636" s="8" t="s">
        <v>715</v>
      </c>
      <c r="D636" s="18" t="n">
        <v>62.35</v>
      </c>
    </row>
    <row r="637" s="6" customFormat="true" ht="15" hidden="false" customHeight="true" outlineLevel="0" collapsed="false">
      <c r="A637" s="7" t="s">
        <v>241</v>
      </c>
      <c r="B637" s="10" t="s">
        <v>716</v>
      </c>
      <c r="C637" s="8" t="s">
        <v>717</v>
      </c>
      <c r="D637" s="18" t="s">
        <v>32</v>
      </c>
    </row>
    <row r="638" s="6" customFormat="true" ht="15" hidden="false" customHeight="true" outlineLevel="0" collapsed="false">
      <c r="A638" s="7" t="s">
        <v>241</v>
      </c>
      <c r="B638" s="10" t="s">
        <v>716</v>
      </c>
      <c r="C638" s="8" t="s">
        <v>718</v>
      </c>
      <c r="D638" s="18" t="s">
        <v>32</v>
      </c>
    </row>
    <row r="639" s="6" customFormat="true" ht="15" hidden="false" customHeight="true" outlineLevel="0" collapsed="false">
      <c r="A639" s="7" t="s">
        <v>241</v>
      </c>
      <c r="B639" s="10" t="s">
        <v>716</v>
      </c>
      <c r="C639" s="8" t="s">
        <v>719</v>
      </c>
      <c r="D639" s="18" t="n">
        <v>65.44</v>
      </c>
    </row>
    <row r="640" s="6" customFormat="true" ht="15" hidden="false" customHeight="true" outlineLevel="0" collapsed="false">
      <c r="A640" s="7" t="s">
        <v>241</v>
      </c>
      <c r="B640" s="10" t="s">
        <v>716</v>
      </c>
      <c r="C640" s="8" t="s">
        <v>720</v>
      </c>
      <c r="D640" s="18" t="n">
        <v>35</v>
      </c>
    </row>
    <row r="641" s="6" customFormat="true" ht="15" hidden="false" customHeight="true" outlineLevel="0" collapsed="false">
      <c r="A641" s="7" t="s">
        <v>241</v>
      </c>
      <c r="B641" s="10" t="s">
        <v>716</v>
      </c>
      <c r="C641" s="8" t="s">
        <v>721</v>
      </c>
      <c r="D641" s="18" t="s">
        <v>32</v>
      </c>
    </row>
    <row r="642" s="6" customFormat="true" ht="15" hidden="false" customHeight="true" outlineLevel="0" collapsed="false">
      <c r="A642" s="7" t="s">
        <v>241</v>
      </c>
      <c r="B642" s="10" t="s">
        <v>716</v>
      </c>
      <c r="C642" s="8" t="s">
        <v>722</v>
      </c>
      <c r="D642" s="18" t="n">
        <v>65.4</v>
      </c>
    </row>
    <row r="643" s="6" customFormat="true" ht="15" hidden="false" customHeight="true" outlineLevel="0" collapsed="false">
      <c r="A643" s="7" t="s">
        <v>241</v>
      </c>
      <c r="B643" s="10" t="s">
        <v>716</v>
      </c>
      <c r="C643" s="8" t="s">
        <v>723</v>
      </c>
      <c r="D643" s="18" t="n">
        <v>62.53</v>
      </c>
    </row>
    <row r="644" s="6" customFormat="true" ht="15" hidden="false" customHeight="true" outlineLevel="0" collapsed="false">
      <c r="A644" s="7" t="s">
        <v>241</v>
      </c>
      <c r="B644" s="10" t="s">
        <v>716</v>
      </c>
      <c r="C644" s="8" t="s">
        <v>724</v>
      </c>
      <c r="D644" s="18" t="n">
        <v>49</v>
      </c>
    </row>
    <row r="645" s="6" customFormat="true" ht="15" hidden="false" customHeight="true" outlineLevel="0" collapsed="false">
      <c r="A645" s="7" t="s">
        <v>241</v>
      </c>
      <c r="B645" s="10" t="s">
        <v>716</v>
      </c>
      <c r="C645" s="8" t="s">
        <v>725</v>
      </c>
      <c r="D645" s="18" t="n">
        <v>61.06</v>
      </c>
    </row>
    <row r="646" s="6" customFormat="true" ht="15" hidden="false" customHeight="true" outlineLevel="0" collapsed="false">
      <c r="A646" s="7" t="s">
        <v>241</v>
      </c>
      <c r="B646" s="10" t="s">
        <v>716</v>
      </c>
      <c r="C646" s="8" t="s">
        <v>726</v>
      </c>
      <c r="D646" s="18" t="n">
        <v>72.43</v>
      </c>
    </row>
    <row r="647" s="6" customFormat="true" ht="15" hidden="false" customHeight="true" outlineLevel="0" collapsed="false">
      <c r="A647" s="7" t="s">
        <v>241</v>
      </c>
      <c r="B647" s="10" t="s">
        <v>716</v>
      </c>
      <c r="C647" s="8" t="s">
        <v>727</v>
      </c>
      <c r="D647" s="18" t="n">
        <v>16</v>
      </c>
    </row>
    <row r="648" s="6" customFormat="true" ht="15" hidden="false" customHeight="true" outlineLevel="0" collapsed="false">
      <c r="A648" s="7" t="s">
        <v>241</v>
      </c>
      <c r="B648" s="10" t="s">
        <v>716</v>
      </c>
      <c r="C648" s="8" t="s">
        <v>728</v>
      </c>
      <c r="D648" s="18" t="n">
        <v>31</v>
      </c>
    </row>
    <row r="649" s="6" customFormat="true" ht="15" hidden="false" customHeight="true" outlineLevel="0" collapsed="false">
      <c r="A649" s="7" t="s">
        <v>241</v>
      </c>
      <c r="B649" s="10" t="s">
        <v>716</v>
      </c>
      <c r="C649" s="8" t="s">
        <v>729</v>
      </c>
      <c r="D649" s="18" t="n">
        <v>51</v>
      </c>
    </row>
    <row r="650" s="6" customFormat="true" ht="15" hidden="false" customHeight="true" outlineLevel="0" collapsed="false">
      <c r="A650" s="7" t="s">
        <v>241</v>
      </c>
      <c r="B650" s="10" t="s">
        <v>716</v>
      </c>
      <c r="C650" s="8" t="s">
        <v>730</v>
      </c>
      <c r="D650" s="18" t="s">
        <v>32</v>
      </c>
    </row>
    <row r="651" s="6" customFormat="true" ht="15" hidden="false" customHeight="true" outlineLevel="0" collapsed="false">
      <c r="A651" s="7" t="s">
        <v>241</v>
      </c>
      <c r="B651" s="10" t="s">
        <v>716</v>
      </c>
      <c r="C651" s="8" t="s">
        <v>731</v>
      </c>
      <c r="D651" s="18" t="n">
        <v>43.1</v>
      </c>
    </row>
    <row r="652" s="6" customFormat="true" ht="15" hidden="false" customHeight="true" outlineLevel="0" collapsed="false">
      <c r="A652" s="7" t="s">
        <v>241</v>
      </c>
      <c r="B652" s="10" t="s">
        <v>716</v>
      </c>
      <c r="C652" s="8" t="s">
        <v>732</v>
      </c>
      <c r="D652" s="18" t="s">
        <v>32</v>
      </c>
    </row>
    <row r="653" s="6" customFormat="true" ht="15" hidden="false" customHeight="true" outlineLevel="0" collapsed="false">
      <c r="A653" s="7" t="s">
        <v>241</v>
      </c>
      <c r="B653" s="10" t="s">
        <v>716</v>
      </c>
      <c r="C653" s="8" t="s">
        <v>733</v>
      </c>
      <c r="D653" s="18" t="s">
        <v>32</v>
      </c>
    </row>
    <row r="654" s="6" customFormat="true" ht="15" hidden="false" customHeight="true" outlineLevel="0" collapsed="false">
      <c r="A654" s="7" t="s">
        <v>241</v>
      </c>
      <c r="B654" s="10" t="s">
        <v>716</v>
      </c>
      <c r="C654" s="8" t="s">
        <v>734</v>
      </c>
      <c r="D654" s="18" t="n">
        <v>10</v>
      </c>
    </row>
    <row r="655" s="6" customFormat="true" ht="15" hidden="false" customHeight="true" outlineLevel="0" collapsed="false">
      <c r="A655" s="7" t="s">
        <v>241</v>
      </c>
      <c r="B655" s="10" t="s">
        <v>735</v>
      </c>
      <c r="C655" s="8" t="s">
        <v>736</v>
      </c>
      <c r="D655" s="18" t="n">
        <v>73.4</v>
      </c>
    </row>
    <row r="656" s="6" customFormat="true" ht="15" hidden="false" customHeight="true" outlineLevel="0" collapsed="false">
      <c r="A656" s="7" t="s">
        <v>241</v>
      </c>
      <c r="B656" s="10" t="s">
        <v>735</v>
      </c>
      <c r="C656" s="8" t="s">
        <v>737</v>
      </c>
      <c r="D656" s="18" t="n">
        <v>86.21</v>
      </c>
    </row>
    <row r="657" s="6" customFormat="true" ht="15" hidden="false" customHeight="true" outlineLevel="0" collapsed="false">
      <c r="A657" s="7" t="s">
        <v>241</v>
      </c>
      <c r="B657" s="10" t="s">
        <v>735</v>
      </c>
      <c r="C657" s="8" t="s">
        <v>738</v>
      </c>
      <c r="D657" s="18" t="n">
        <v>69.2</v>
      </c>
    </row>
    <row r="658" s="6" customFormat="true" ht="15" hidden="false" customHeight="true" outlineLevel="0" collapsed="false">
      <c r="A658" s="7" t="s">
        <v>241</v>
      </c>
      <c r="B658" s="10" t="s">
        <v>735</v>
      </c>
      <c r="C658" s="8" t="s">
        <v>739</v>
      </c>
      <c r="D658" s="18" t="n">
        <v>58</v>
      </c>
    </row>
    <row r="659" s="6" customFormat="true" ht="15" hidden="false" customHeight="true" outlineLevel="0" collapsed="false">
      <c r="A659" s="7" t="s">
        <v>241</v>
      </c>
      <c r="B659" s="10" t="s">
        <v>735</v>
      </c>
      <c r="C659" s="8" t="s">
        <v>740</v>
      </c>
      <c r="D659" s="18" t="n">
        <v>73.2</v>
      </c>
    </row>
    <row r="660" s="6" customFormat="true" ht="15" hidden="false" customHeight="true" outlineLevel="0" collapsed="false">
      <c r="A660" s="7" t="s">
        <v>241</v>
      </c>
      <c r="B660" s="10" t="s">
        <v>735</v>
      </c>
      <c r="C660" s="8" t="s">
        <v>741</v>
      </c>
      <c r="D660" s="18" t="n">
        <v>71.6</v>
      </c>
    </row>
    <row r="661" s="6" customFormat="true" ht="15" hidden="false" customHeight="true" outlineLevel="0" collapsed="false">
      <c r="A661" s="7" t="s">
        <v>241</v>
      </c>
      <c r="B661" s="10" t="s">
        <v>735</v>
      </c>
      <c r="C661" s="8" t="s">
        <v>742</v>
      </c>
      <c r="D661" s="18" t="s">
        <v>32</v>
      </c>
    </row>
    <row r="662" s="6" customFormat="true" ht="15" hidden="false" customHeight="true" outlineLevel="0" collapsed="false">
      <c r="A662" s="7" t="s">
        <v>241</v>
      </c>
      <c r="B662" s="10" t="s">
        <v>735</v>
      </c>
      <c r="C662" s="8" t="s">
        <v>743</v>
      </c>
      <c r="D662" s="18" t="n">
        <v>75.8</v>
      </c>
    </row>
    <row r="663" s="6" customFormat="true" ht="15" hidden="false" customHeight="true" outlineLevel="0" collapsed="false">
      <c r="A663" s="7" t="s">
        <v>241</v>
      </c>
      <c r="B663" s="10" t="s">
        <v>735</v>
      </c>
      <c r="C663" s="8" t="s">
        <v>744</v>
      </c>
      <c r="D663" s="18" t="n">
        <v>64.2</v>
      </c>
    </row>
    <row r="664" s="6" customFormat="true" ht="15" hidden="false" customHeight="true" outlineLevel="0" collapsed="false">
      <c r="A664" s="7" t="s">
        <v>241</v>
      </c>
      <c r="B664" s="10" t="s">
        <v>735</v>
      </c>
      <c r="C664" s="8" t="s">
        <v>745</v>
      </c>
      <c r="D664" s="18" t="n">
        <v>64.9</v>
      </c>
    </row>
    <row r="665" s="6" customFormat="true" ht="15" hidden="false" customHeight="true" outlineLevel="0" collapsed="false">
      <c r="A665" s="7" t="s">
        <v>241</v>
      </c>
      <c r="B665" s="10" t="s">
        <v>735</v>
      </c>
      <c r="C665" s="8" t="s">
        <v>746</v>
      </c>
      <c r="D665" s="18" t="n">
        <v>64.4</v>
      </c>
    </row>
    <row r="666" s="6" customFormat="true" ht="15" hidden="false" customHeight="true" outlineLevel="0" collapsed="false">
      <c r="A666" s="7" t="s">
        <v>241</v>
      </c>
      <c r="B666" s="10" t="s">
        <v>735</v>
      </c>
      <c r="C666" s="8" t="s">
        <v>747</v>
      </c>
      <c r="D666" s="18" t="n">
        <v>10</v>
      </c>
    </row>
    <row r="667" s="6" customFormat="true" ht="15" hidden="false" customHeight="true" outlineLevel="0" collapsed="false">
      <c r="A667" s="7" t="s">
        <v>241</v>
      </c>
      <c r="B667" s="10" t="s">
        <v>735</v>
      </c>
      <c r="C667" s="8" t="s">
        <v>748</v>
      </c>
      <c r="D667" s="18" t="n">
        <v>66.41</v>
      </c>
    </row>
    <row r="668" s="6" customFormat="true" ht="15" hidden="false" customHeight="true" outlineLevel="0" collapsed="false">
      <c r="A668" s="7" t="s">
        <v>241</v>
      </c>
      <c r="B668" s="10" t="s">
        <v>735</v>
      </c>
      <c r="C668" s="8" t="s">
        <v>749</v>
      </c>
      <c r="D668" s="18" t="s">
        <v>32</v>
      </c>
    </row>
    <row r="669" s="6" customFormat="true" ht="15" hidden="false" customHeight="true" outlineLevel="0" collapsed="false">
      <c r="A669" s="7" t="s">
        <v>241</v>
      </c>
      <c r="B669" s="10" t="s">
        <v>735</v>
      </c>
      <c r="C669" s="8" t="s">
        <v>750</v>
      </c>
      <c r="D669" s="18" t="s">
        <v>32</v>
      </c>
    </row>
    <row r="670" s="6" customFormat="true" ht="15" hidden="false" customHeight="true" outlineLevel="0" collapsed="false">
      <c r="A670" s="7" t="s">
        <v>241</v>
      </c>
      <c r="B670" s="13" t="s">
        <v>751</v>
      </c>
      <c r="C670" s="14" t="s">
        <v>752</v>
      </c>
      <c r="D670" s="18" t="n">
        <v>85.6</v>
      </c>
    </row>
    <row r="671" s="6" customFormat="true" ht="15" hidden="false" customHeight="true" outlineLevel="0" collapsed="false">
      <c r="A671" s="7" t="s">
        <v>241</v>
      </c>
      <c r="B671" s="13" t="s">
        <v>751</v>
      </c>
      <c r="C671" s="14" t="s">
        <v>753</v>
      </c>
      <c r="D671" s="18" t="s">
        <v>32</v>
      </c>
    </row>
    <row r="672" s="6" customFormat="true" ht="15" hidden="false" customHeight="true" outlineLevel="0" collapsed="false">
      <c r="A672" s="7" t="s">
        <v>241</v>
      </c>
      <c r="B672" s="13" t="s">
        <v>751</v>
      </c>
      <c r="C672" s="14" t="s">
        <v>754</v>
      </c>
      <c r="D672" s="18" t="n">
        <v>83.8</v>
      </c>
    </row>
    <row r="673" s="6" customFormat="true" ht="15" hidden="false" customHeight="true" outlineLevel="0" collapsed="false">
      <c r="A673" s="7" t="s">
        <v>241</v>
      </c>
      <c r="B673" s="13" t="s">
        <v>751</v>
      </c>
      <c r="C673" s="14" t="s">
        <v>755</v>
      </c>
      <c r="D673" s="18" t="n">
        <v>82.8</v>
      </c>
    </row>
    <row r="674" s="6" customFormat="true" ht="15" hidden="false" customHeight="true" outlineLevel="0" collapsed="false">
      <c r="A674" s="7" t="s">
        <v>241</v>
      </c>
      <c r="B674" s="13" t="s">
        <v>751</v>
      </c>
      <c r="C674" s="14" t="s">
        <v>756</v>
      </c>
      <c r="D674" s="18" t="n">
        <v>80.4</v>
      </c>
    </row>
    <row r="675" s="6" customFormat="true" ht="15" hidden="false" customHeight="true" outlineLevel="0" collapsed="false">
      <c r="A675" s="7" t="s">
        <v>241</v>
      </c>
      <c r="B675" s="13" t="s">
        <v>751</v>
      </c>
      <c r="C675" s="14" t="s">
        <v>757</v>
      </c>
      <c r="D675" s="18" t="s">
        <v>32</v>
      </c>
    </row>
    <row r="676" s="6" customFormat="true" ht="15" hidden="false" customHeight="true" outlineLevel="0" collapsed="false">
      <c r="A676" s="7" t="s">
        <v>241</v>
      </c>
      <c r="B676" s="13" t="s">
        <v>751</v>
      </c>
      <c r="C676" s="14" t="s">
        <v>758</v>
      </c>
      <c r="D676" s="18" t="n">
        <v>84.8</v>
      </c>
    </row>
    <row r="677" s="6" customFormat="true" ht="15" hidden="false" customHeight="true" outlineLevel="0" collapsed="false">
      <c r="A677" s="7" t="s">
        <v>241</v>
      </c>
      <c r="B677" s="13" t="s">
        <v>751</v>
      </c>
      <c r="C677" s="14" t="s">
        <v>759</v>
      </c>
      <c r="D677" s="18" t="n">
        <v>89.4</v>
      </c>
    </row>
    <row r="678" s="6" customFormat="true" ht="15" hidden="false" customHeight="true" outlineLevel="0" collapsed="false">
      <c r="A678" s="7" t="s">
        <v>241</v>
      </c>
      <c r="B678" s="13" t="s">
        <v>751</v>
      </c>
      <c r="C678" s="14" t="s">
        <v>760</v>
      </c>
      <c r="D678" s="18" t="s">
        <v>32</v>
      </c>
    </row>
    <row r="679" s="6" customFormat="true" ht="15" hidden="false" customHeight="true" outlineLevel="0" collapsed="false">
      <c r="A679" s="7" t="s">
        <v>241</v>
      </c>
      <c r="B679" s="13" t="s">
        <v>751</v>
      </c>
      <c r="C679" s="14" t="s">
        <v>761</v>
      </c>
      <c r="D679" s="20" t="n">
        <v>88.6</v>
      </c>
    </row>
    <row r="680" s="6" customFormat="true" ht="15" hidden="false" customHeight="true" outlineLevel="0" collapsed="false">
      <c r="A680" s="7" t="s">
        <v>241</v>
      </c>
      <c r="B680" s="13" t="s">
        <v>751</v>
      </c>
      <c r="C680" s="14" t="s">
        <v>762</v>
      </c>
      <c r="D680" s="18" t="n">
        <v>85.8</v>
      </c>
    </row>
    <row r="681" s="6" customFormat="true" ht="15" hidden="false" customHeight="true" outlineLevel="0" collapsed="false">
      <c r="A681" s="7" t="s">
        <v>241</v>
      </c>
      <c r="B681" s="13" t="s">
        <v>751</v>
      </c>
      <c r="C681" s="14" t="s">
        <v>763</v>
      </c>
      <c r="D681" s="18" t="n">
        <v>81.6</v>
      </c>
    </row>
    <row r="682" s="6" customFormat="true" ht="15" hidden="false" customHeight="true" outlineLevel="0" collapsed="false">
      <c r="A682" s="7" t="s">
        <v>241</v>
      </c>
      <c r="B682" s="13" t="s">
        <v>764</v>
      </c>
      <c r="C682" s="14" t="s">
        <v>765</v>
      </c>
      <c r="D682" s="18" t="n">
        <v>83</v>
      </c>
    </row>
    <row r="683" s="6" customFormat="true" ht="15" hidden="false" customHeight="true" outlineLevel="0" collapsed="false">
      <c r="A683" s="7" t="s">
        <v>241</v>
      </c>
      <c r="B683" s="13" t="s">
        <v>764</v>
      </c>
      <c r="C683" s="14" t="s">
        <v>766</v>
      </c>
      <c r="D683" s="18" t="n">
        <v>85.6</v>
      </c>
    </row>
    <row r="684" s="6" customFormat="true" ht="15" hidden="false" customHeight="true" outlineLevel="0" collapsed="false">
      <c r="A684" s="7" t="s">
        <v>241</v>
      </c>
      <c r="B684" s="13" t="s">
        <v>764</v>
      </c>
      <c r="C684" s="14" t="s">
        <v>767</v>
      </c>
      <c r="D684" s="18" t="n">
        <v>84.2</v>
      </c>
    </row>
    <row r="685" s="6" customFormat="true" ht="15" hidden="false" customHeight="true" outlineLevel="0" collapsed="false">
      <c r="A685" s="7" t="s">
        <v>241</v>
      </c>
      <c r="B685" s="13" t="s">
        <v>764</v>
      </c>
      <c r="C685" s="14" t="s">
        <v>768</v>
      </c>
      <c r="D685" s="18" t="n">
        <v>86.2</v>
      </c>
    </row>
    <row r="686" s="6" customFormat="true" ht="15" hidden="false" customHeight="true" outlineLevel="0" collapsed="false">
      <c r="A686" s="7" t="s">
        <v>241</v>
      </c>
      <c r="B686" s="13" t="s">
        <v>764</v>
      </c>
      <c r="C686" s="14" t="s">
        <v>769</v>
      </c>
      <c r="D686" s="18" t="n">
        <v>84.4</v>
      </c>
    </row>
    <row r="687" s="6" customFormat="true" ht="15" hidden="false" customHeight="true" outlineLevel="0" collapsed="false">
      <c r="A687" s="7" t="s">
        <v>241</v>
      </c>
      <c r="B687" s="13" t="s">
        <v>764</v>
      </c>
      <c r="C687" s="14" t="s">
        <v>770</v>
      </c>
      <c r="D687" s="18" t="s">
        <v>32</v>
      </c>
    </row>
    <row r="688" s="6" customFormat="true" ht="15" hidden="false" customHeight="true" outlineLevel="0" collapsed="false">
      <c r="A688" s="7" t="s">
        <v>241</v>
      </c>
      <c r="B688" s="13" t="s">
        <v>764</v>
      </c>
      <c r="C688" s="14" t="s">
        <v>771</v>
      </c>
      <c r="D688" s="18" t="s">
        <v>32</v>
      </c>
    </row>
    <row r="689" s="6" customFormat="true" ht="15" hidden="false" customHeight="true" outlineLevel="0" collapsed="false">
      <c r="A689" s="7" t="s">
        <v>241</v>
      </c>
      <c r="B689" s="13" t="s">
        <v>764</v>
      </c>
      <c r="C689" s="14" t="s">
        <v>772</v>
      </c>
      <c r="D689" s="18" t="n">
        <v>84</v>
      </c>
    </row>
    <row r="690" s="6" customFormat="true" ht="15" hidden="false" customHeight="true" outlineLevel="0" collapsed="false">
      <c r="A690" s="7" t="s">
        <v>241</v>
      </c>
      <c r="B690" s="13" t="s">
        <v>764</v>
      </c>
      <c r="C690" s="14" t="s">
        <v>773</v>
      </c>
      <c r="D690" s="18" t="s">
        <v>32</v>
      </c>
    </row>
    <row r="691" s="6" customFormat="true" ht="15" hidden="false" customHeight="true" outlineLevel="0" collapsed="false">
      <c r="A691" s="7" t="s">
        <v>241</v>
      </c>
      <c r="B691" s="13" t="s">
        <v>764</v>
      </c>
      <c r="C691" s="14" t="s">
        <v>774</v>
      </c>
      <c r="D691" s="18" t="n">
        <v>80.4</v>
      </c>
    </row>
    <row r="692" s="6" customFormat="true" ht="15" hidden="false" customHeight="true" outlineLevel="0" collapsed="false">
      <c r="A692" s="7" t="s">
        <v>241</v>
      </c>
      <c r="B692" s="13" t="s">
        <v>764</v>
      </c>
      <c r="C692" s="14" t="s">
        <v>775</v>
      </c>
      <c r="D692" s="18" t="n">
        <v>80.8</v>
      </c>
    </row>
    <row r="693" s="6" customFormat="true" ht="15" hidden="false" customHeight="true" outlineLevel="0" collapsed="false">
      <c r="A693" s="7" t="s">
        <v>241</v>
      </c>
      <c r="B693" s="13" t="s">
        <v>764</v>
      </c>
      <c r="C693" s="14" t="s">
        <v>776</v>
      </c>
      <c r="D693" s="18" t="n">
        <v>74.8</v>
      </c>
    </row>
    <row r="694" s="6" customFormat="true" ht="15" hidden="false" customHeight="true" outlineLevel="0" collapsed="false">
      <c r="A694" s="7" t="s">
        <v>241</v>
      </c>
      <c r="B694" s="13" t="s">
        <v>764</v>
      </c>
      <c r="C694" s="14" t="s">
        <v>777</v>
      </c>
      <c r="D694" s="18" t="n">
        <v>78.6</v>
      </c>
    </row>
    <row r="695" s="6" customFormat="true" ht="15" hidden="false" customHeight="true" outlineLevel="0" collapsed="false">
      <c r="A695" s="7" t="s">
        <v>241</v>
      </c>
      <c r="B695" s="13" t="s">
        <v>764</v>
      </c>
      <c r="C695" s="14" t="s">
        <v>778</v>
      </c>
      <c r="D695" s="18" t="n">
        <v>86.2</v>
      </c>
    </row>
    <row r="696" s="6" customFormat="true" ht="15" hidden="false" customHeight="true" outlineLevel="0" collapsed="false">
      <c r="A696" s="7" t="s">
        <v>241</v>
      </c>
      <c r="B696" s="13" t="s">
        <v>764</v>
      </c>
      <c r="C696" s="14" t="s">
        <v>779</v>
      </c>
      <c r="D696" s="18" t="n">
        <v>82</v>
      </c>
    </row>
    <row r="697" s="6" customFormat="true" ht="15" hidden="false" customHeight="true" outlineLevel="0" collapsed="false">
      <c r="A697" s="7" t="s">
        <v>241</v>
      </c>
      <c r="B697" s="13" t="s">
        <v>764</v>
      </c>
      <c r="C697" s="14" t="s">
        <v>780</v>
      </c>
      <c r="D697" s="18" t="s">
        <v>32</v>
      </c>
    </row>
    <row r="698" s="6" customFormat="true" ht="15" hidden="false" customHeight="true" outlineLevel="0" collapsed="false">
      <c r="A698" s="7" t="s">
        <v>241</v>
      </c>
      <c r="B698" s="13" t="s">
        <v>764</v>
      </c>
      <c r="C698" s="14" t="s">
        <v>781</v>
      </c>
      <c r="D698" s="18" t="s">
        <v>32</v>
      </c>
    </row>
    <row r="699" s="6" customFormat="true" ht="15" hidden="false" customHeight="true" outlineLevel="0" collapsed="false">
      <c r="A699" s="7" t="s">
        <v>241</v>
      </c>
      <c r="B699" s="13" t="s">
        <v>764</v>
      </c>
      <c r="C699" s="14" t="s">
        <v>782</v>
      </c>
      <c r="D699" s="18" t="s">
        <v>32</v>
      </c>
    </row>
    <row r="700" s="6" customFormat="true" ht="15" hidden="false" customHeight="true" outlineLevel="0" collapsed="false">
      <c r="A700" s="7" t="s">
        <v>241</v>
      </c>
      <c r="B700" s="13" t="s">
        <v>764</v>
      </c>
      <c r="C700" s="14" t="s">
        <v>783</v>
      </c>
      <c r="D700" s="18" t="n">
        <v>88.2</v>
      </c>
    </row>
    <row r="701" s="6" customFormat="true" ht="15" hidden="false" customHeight="true" outlineLevel="0" collapsed="false">
      <c r="A701" s="7" t="s">
        <v>241</v>
      </c>
      <c r="B701" s="13" t="s">
        <v>764</v>
      </c>
      <c r="C701" s="19" t="s">
        <v>784</v>
      </c>
      <c r="D701" s="18" t="n">
        <v>81.8</v>
      </c>
    </row>
    <row r="702" s="6" customFormat="true" ht="15" hidden="false" customHeight="true" outlineLevel="0" collapsed="false">
      <c r="A702" s="7" t="s">
        <v>241</v>
      </c>
      <c r="B702" s="13" t="s">
        <v>764</v>
      </c>
      <c r="C702" s="19" t="s">
        <v>785</v>
      </c>
      <c r="D702" s="18" t="n">
        <v>79.4</v>
      </c>
    </row>
    <row r="703" s="6" customFormat="true" ht="15" hidden="false" customHeight="true" outlineLevel="0" collapsed="false">
      <c r="A703" s="7" t="s">
        <v>241</v>
      </c>
      <c r="B703" s="13" t="s">
        <v>786</v>
      </c>
      <c r="C703" s="14" t="s">
        <v>787</v>
      </c>
      <c r="D703" s="16" t="n">
        <v>80.932</v>
      </c>
    </row>
    <row r="704" s="6" customFormat="true" ht="15" hidden="false" customHeight="true" outlineLevel="0" collapsed="false">
      <c r="A704" s="7" t="s">
        <v>241</v>
      </c>
      <c r="B704" s="13" t="s">
        <v>786</v>
      </c>
      <c r="C704" s="14" t="s">
        <v>788</v>
      </c>
      <c r="D704" s="16" t="s">
        <v>32</v>
      </c>
    </row>
    <row r="705" s="6" customFormat="true" ht="15" hidden="false" customHeight="true" outlineLevel="0" collapsed="false">
      <c r="A705" s="7" t="s">
        <v>241</v>
      </c>
      <c r="B705" s="13" t="s">
        <v>786</v>
      </c>
      <c r="C705" s="14" t="s">
        <v>789</v>
      </c>
      <c r="D705" s="16" t="n">
        <v>75.552</v>
      </c>
    </row>
    <row r="706" s="6" customFormat="true" ht="15" hidden="false" customHeight="true" outlineLevel="0" collapsed="false">
      <c r="A706" s="7" t="s">
        <v>241</v>
      </c>
      <c r="B706" s="13" t="s">
        <v>786</v>
      </c>
      <c r="C706" s="14" t="s">
        <v>790</v>
      </c>
      <c r="D706" s="16" t="s">
        <v>32</v>
      </c>
    </row>
    <row r="707" s="6" customFormat="true" ht="15" hidden="false" customHeight="true" outlineLevel="0" collapsed="false">
      <c r="A707" s="7" t="s">
        <v>241</v>
      </c>
      <c r="B707" s="13" t="s">
        <v>786</v>
      </c>
      <c r="C707" s="14" t="s">
        <v>791</v>
      </c>
      <c r="D707" s="16" t="s">
        <v>32</v>
      </c>
    </row>
    <row r="708" s="6" customFormat="true" ht="15" hidden="false" customHeight="true" outlineLevel="0" collapsed="false">
      <c r="A708" s="7" t="s">
        <v>241</v>
      </c>
      <c r="B708" s="13" t="s">
        <v>786</v>
      </c>
      <c r="C708" s="14" t="s">
        <v>792</v>
      </c>
      <c r="D708" s="16" t="n">
        <v>78.408</v>
      </c>
    </row>
    <row r="709" s="6" customFormat="true" ht="15" hidden="false" customHeight="true" outlineLevel="0" collapsed="false">
      <c r="A709" s="7" t="s">
        <v>241</v>
      </c>
      <c r="B709" s="13" t="s">
        <v>786</v>
      </c>
      <c r="C709" s="14" t="s">
        <v>793</v>
      </c>
      <c r="D709" s="16" t="n">
        <v>76.532</v>
      </c>
    </row>
    <row r="710" s="6" customFormat="true" ht="15" hidden="false" customHeight="true" outlineLevel="0" collapsed="false">
      <c r="A710" s="7" t="s">
        <v>241</v>
      </c>
      <c r="B710" s="13" t="s">
        <v>786</v>
      </c>
      <c r="C710" s="14" t="s">
        <v>794</v>
      </c>
      <c r="D710" s="16" t="n">
        <v>0</v>
      </c>
    </row>
    <row r="711" s="6" customFormat="true" ht="15" hidden="false" customHeight="true" outlineLevel="0" collapsed="false">
      <c r="A711" s="7" t="s">
        <v>241</v>
      </c>
      <c r="B711" s="13" t="s">
        <v>786</v>
      </c>
      <c r="C711" s="14" t="s">
        <v>795</v>
      </c>
      <c r="D711" s="16" t="n">
        <v>77.65</v>
      </c>
    </row>
    <row r="712" s="6" customFormat="true" ht="15" hidden="false" customHeight="true" outlineLevel="0" collapsed="false">
      <c r="A712" s="7" t="s">
        <v>241</v>
      </c>
      <c r="B712" s="13" t="s">
        <v>796</v>
      </c>
      <c r="C712" s="14" t="s">
        <v>797</v>
      </c>
      <c r="D712" s="16" t="n">
        <v>89.99</v>
      </c>
    </row>
    <row r="713" s="6" customFormat="true" ht="15" hidden="false" customHeight="true" outlineLevel="0" collapsed="false">
      <c r="A713" s="7" t="s">
        <v>241</v>
      </c>
      <c r="B713" s="13" t="s">
        <v>796</v>
      </c>
      <c r="C713" s="14" t="s">
        <v>798</v>
      </c>
      <c r="D713" s="16" t="n">
        <v>72.432</v>
      </c>
    </row>
    <row r="714" s="6" customFormat="true" ht="15" hidden="false" customHeight="true" outlineLevel="0" collapsed="false">
      <c r="A714" s="7" t="s">
        <v>241</v>
      </c>
      <c r="B714" s="13" t="s">
        <v>796</v>
      </c>
      <c r="C714" s="14" t="s">
        <v>799</v>
      </c>
      <c r="D714" s="16" t="n">
        <v>73.132</v>
      </c>
    </row>
    <row r="715" s="6" customFormat="true" ht="15" hidden="false" customHeight="true" outlineLevel="0" collapsed="false">
      <c r="A715" s="7" t="s">
        <v>241</v>
      </c>
      <c r="B715" s="13" t="s">
        <v>796</v>
      </c>
      <c r="C715" s="14" t="s">
        <v>800</v>
      </c>
      <c r="D715" s="16" t="n">
        <v>76.552</v>
      </c>
    </row>
    <row r="716" s="6" customFormat="true" ht="15" hidden="false" customHeight="true" outlineLevel="0" collapsed="false">
      <c r="A716" s="7" t="s">
        <v>241</v>
      </c>
      <c r="B716" s="13" t="s">
        <v>796</v>
      </c>
      <c r="C716" s="14" t="s">
        <v>801</v>
      </c>
      <c r="D716" s="16" t="s">
        <v>32</v>
      </c>
    </row>
    <row r="717" s="6" customFormat="true" ht="15" hidden="false" customHeight="true" outlineLevel="0" collapsed="false">
      <c r="A717" s="7" t="s">
        <v>241</v>
      </c>
      <c r="B717" s="13" t="s">
        <v>796</v>
      </c>
      <c r="C717" s="14" t="s">
        <v>802</v>
      </c>
      <c r="D717" s="16" t="n">
        <v>73.602</v>
      </c>
    </row>
    <row r="718" s="6" customFormat="true" ht="15" hidden="false" customHeight="true" outlineLevel="0" collapsed="false">
      <c r="A718" s="7" t="s">
        <v>241</v>
      </c>
      <c r="B718" s="13" t="s">
        <v>796</v>
      </c>
      <c r="C718" s="14" t="s">
        <v>803</v>
      </c>
      <c r="D718" s="16" t="n">
        <v>72.134</v>
      </c>
    </row>
    <row r="719" s="6" customFormat="true" ht="15" hidden="false" customHeight="true" outlineLevel="0" collapsed="false">
      <c r="A719" s="7" t="s">
        <v>241</v>
      </c>
      <c r="B719" s="13" t="s">
        <v>36</v>
      </c>
      <c r="C719" s="14" t="s">
        <v>804</v>
      </c>
      <c r="D719" s="16" t="n">
        <v>89.038</v>
      </c>
    </row>
    <row r="720" s="6" customFormat="true" ht="15" hidden="false" customHeight="true" outlineLevel="0" collapsed="false">
      <c r="A720" s="7" t="s">
        <v>241</v>
      </c>
      <c r="B720" s="13" t="s">
        <v>36</v>
      </c>
      <c r="C720" s="14" t="s">
        <v>805</v>
      </c>
      <c r="D720" s="16" t="n">
        <v>91.76</v>
      </c>
    </row>
    <row r="721" s="6" customFormat="true" ht="15" hidden="false" customHeight="true" outlineLevel="0" collapsed="false">
      <c r="A721" s="7" t="s">
        <v>241</v>
      </c>
      <c r="B721" s="13" t="s">
        <v>36</v>
      </c>
      <c r="C721" s="14" t="s">
        <v>806</v>
      </c>
      <c r="D721" s="16" t="n">
        <v>90.8</v>
      </c>
    </row>
    <row r="722" s="6" customFormat="true" ht="15" hidden="false" customHeight="true" outlineLevel="0" collapsed="false">
      <c r="A722" s="7" t="s">
        <v>241</v>
      </c>
      <c r="B722" s="13" t="s">
        <v>36</v>
      </c>
      <c r="C722" s="14" t="s">
        <v>807</v>
      </c>
      <c r="D722" s="16" t="n">
        <v>70.6</v>
      </c>
    </row>
    <row r="723" s="6" customFormat="true" ht="15" hidden="false" customHeight="true" outlineLevel="0" collapsed="false">
      <c r="A723" s="7" t="s">
        <v>241</v>
      </c>
      <c r="B723" s="13" t="s">
        <v>36</v>
      </c>
      <c r="C723" s="14" t="s">
        <v>808</v>
      </c>
      <c r="D723" s="16" t="n">
        <v>84.876</v>
      </c>
    </row>
    <row r="724" s="6" customFormat="true" ht="15" hidden="false" customHeight="true" outlineLevel="0" collapsed="false">
      <c r="A724" s="7" t="s">
        <v>241</v>
      </c>
      <c r="B724" s="13" t="s">
        <v>36</v>
      </c>
      <c r="C724" s="14" t="s">
        <v>809</v>
      </c>
      <c r="D724" s="16" t="n">
        <v>79.552</v>
      </c>
    </row>
    <row r="725" s="6" customFormat="true" ht="15" hidden="false" customHeight="true" outlineLevel="0" collapsed="false">
      <c r="A725" s="7" t="s">
        <v>241</v>
      </c>
      <c r="B725" s="13" t="s">
        <v>36</v>
      </c>
      <c r="C725" s="14" t="s">
        <v>810</v>
      </c>
      <c r="D725" s="16" t="n">
        <v>72.126</v>
      </c>
    </row>
    <row r="726" s="6" customFormat="true" ht="15" hidden="false" customHeight="true" outlineLevel="0" collapsed="false">
      <c r="A726" s="7" t="s">
        <v>241</v>
      </c>
      <c r="B726" s="13" t="s">
        <v>36</v>
      </c>
      <c r="C726" s="14" t="s">
        <v>811</v>
      </c>
      <c r="D726" s="16" t="n">
        <v>76.672</v>
      </c>
    </row>
    <row r="727" s="6" customFormat="true" ht="15" hidden="false" customHeight="true" outlineLevel="0" collapsed="false">
      <c r="A727" s="7" t="s">
        <v>241</v>
      </c>
      <c r="B727" s="13" t="s">
        <v>36</v>
      </c>
      <c r="C727" s="14" t="s">
        <v>812</v>
      </c>
      <c r="D727" s="16" t="n">
        <v>75.296</v>
      </c>
    </row>
    <row r="728" s="6" customFormat="true" ht="15" hidden="false" customHeight="true" outlineLevel="0" collapsed="false">
      <c r="A728" s="7" t="s">
        <v>241</v>
      </c>
      <c r="B728" s="13" t="s">
        <v>36</v>
      </c>
      <c r="C728" s="14" t="s">
        <v>813</v>
      </c>
      <c r="D728" s="16" t="n">
        <v>78.66</v>
      </c>
    </row>
    <row r="729" s="6" customFormat="true" ht="15" hidden="false" customHeight="true" outlineLevel="0" collapsed="false">
      <c r="A729" s="7" t="s">
        <v>241</v>
      </c>
      <c r="B729" s="13" t="s">
        <v>36</v>
      </c>
      <c r="C729" s="14" t="s">
        <v>814</v>
      </c>
      <c r="D729" s="16" t="n">
        <v>88</v>
      </c>
    </row>
    <row r="730" s="6" customFormat="true" ht="15" hidden="false" customHeight="true" outlineLevel="0" collapsed="false">
      <c r="A730" s="7" t="s">
        <v>241</v>
      </c>
      <c r="B730" s="13" t="s">
        <v>36</v>
      </c>
      <c r="C730" s="14" t="s">
        <v>815</v>
      </c>
      <c r="D730" s="16" t="n">
        <v>84.076</v>
      </c>
    </row>
    <row r="731" s="6" customFormat="true" ht="15" hidden="false" customHeight="true" outlineLevel="0" collapsed="false">
      <c r="A731" s="7" t="s">
        <v>241</v>
      </c>
      <c r="B731" s="13" t="s">
        <v>36</v>
      </c>
      <c r="C731" s="14" t="s">
        <v>816</v>
      </c>
      <c r="D731" s="16" t="n">
        <v>86.54</v>
      </c>
    </row>
    <row r="732" s="6" customFormat="true" ht="15" hidden="false" customHeight="true" outlineLevel="0" collapsed="false">
      <c r="A732" s="7" t="s">
        <v>241</v>
      </c>
      <c r="B732" s="13" t="s">
        <v>36</v>
      </c>
      <c r="C732" s="14" t="s">
        <v>817</v>
      </c>
      <c r="D732" s="16" t="n">
        <v>79.932</v>
      </c>
    </row>
    <row r="733" s="6" customFormat="true" ht="15" hidden="false" customHeight="true" outlineLevel="0" collapsed="false">
      <c r="A733" s="7" t="s">
        <v>241</v>
      </c>
      <c r="B733" s="13" t="s">
        <v>36</v>
      </c>
      <c r="C733" s="14" t="s">
        <v>818</v>
      </c>
      <c r="D733" s="16" t="n">
        <v>89.1</v>
      </c>
    </row>
    <row r="734" s="6" customFormat="true" ht="15" hidden="false" customHeight="true" outlineLevel="0" collapsed="false">
      <c r="A734" s="7" t="s">
        <v>241</v>
      </c>
      <c r="B734" s="13" t="s">
        <v>36</v>
      </c>
      <c r="C734" s="14" t="s">
        <v>819</v>
      </c>
      <c r="D734" s="16" t="n">
        <v>66.132</v>
      </c>
    </row>
    <row r="735" s="6" customFormat="true" ht="15" hidden="false" customHeight="true" outlineLevel="0" collapsed="false">
      <c r="A735" s="7" t="s">
        <v>241</v>
      </c>
      <c r="B735" s="13" t="s">
        <v>36</v>
      </c>
      <c r="C735" s="14" t="s">
        <v>820</v>
      </c>
      <c r="D735" s="16" t="n">
        <v>75.092</v>
      </c>
    </row>
    <row r="736" s="6" customFormat="true" ht="15" hidden="false" customHeight="true" outlineLevel="0" collapsed="false">
      <c r="A736" s="7" t="s">
        <v>241</v>
      </c>
      <c r="B736" s="13" t="s">
        <v>36</v>
      </c>
      <c r="C736" s="14" t="s">
        <v>821</v>
      </c>
      <c r="D736" s="16" t="n">
        <v>87.6</v>
      </c>
    </row>
    <row r="737" s="6" customFormat="true" ht="15" hidden="false" customHeight="true" outlineLevel="0" collapsed="false">
      <c r="A737" s="7" t="s">
        <v>241</v>
      </c>
      <c r="B737" s="13" t="s">
        <v>36</v>
      </c>
      <c r="C737" s="14" t="s">
        <v>822</v>
      </c>
      <c r="D737" s="16" t="n">
        <v>73.584</v>
      </c>
    </row>
    <row r="738" s="6" customFormat="true" ht="15" hidden="false" customHeight="true" outlineLevel="0" collapsed="false">
      <c r="A738" s="7" t="s">
        <v>241</v>
      </c>
      <c r="B738" s="13" t="s">
        <v>36</v>
      </c>
      <c r="C738" s="14" t="s">
        <v>823</v>
      </c>
      <c r="D738" s="16" t="n">
        <v>73.764</v>
      </c>
    </row>
    <row r="739" s="6" customFormat="true" ht="15" hidden="false" customHeight="true" outlineLevel="0" collapsed="false">
      <c r="A739" s="7" t="s">
        <v>241</v>
      </c>
      <c r="B739" s="13" t="s">
        <v>36</v>
      </c>
      <c r="C739" s="14" t="s">
        <v>824</v>
      </c>
      <c r="D739" s="16" t="n">
        <v>77.486</v>
      </c>
    </row>
    <row r="740" s="6" customFormat="true" ht="15" hidden="false" customHeight="true" outlineLevel="0" collapsed="false">
      <c r="A740" s="7" t="s">
        <v>241</v>
      </c>
      <c r="B740" s="13" t="s">
        <v>36</v>
      </c>
      <c r="C740" s="14" t="s">
        <v>825</v>
      </c>
      <c r="D740" s="16" t="n">
        <v>89.312</v>
      </c>
    </row>
    <row r="741" s="6" customFormat="true" ht="15" hidden="false" customHeight="true" outlineLevel="0" collapsed="false">
      <c r="A741" s="7" t="s">
        <v>241</v>
      </c>
      <c r="B741" s="13" t="s">
        <v>36</v>
      </c>
      <c r="C741" s="14" t="s">
        <v>826</v>
      </c>
      <c r="D741" s="16" t="n">
        <v>67.52</v>
      </c>
    </row>
    <row r="742" s="6" customFormat="true" ht="15" hidden="false" customHeight="true" outlineLevel="0" collapsed="false">
      <c r="A742" s="7" t="s">
        <v>241</v>
      </c>
      <c r="B742" s="13" t="s">
        <v>36</v>
      </c>
      <c r="C742" s="14" t="s">
        <v>827</v>
      </c>
      <c r="D742" s="16" t="n">
        <v>63.824</v>
      </c>
    </row>
    <row r="743" s="6" customFormat="true" ht="15" hidden="false" customHeight="true" outlineLevel="0" collapsed="false">
      <c r="A743" s="7" t="s">
        <v>241</v>
      </c>
      <c r="B743" s="13" t="s">
        <v>36</v>
      </c>
      <c r="C743" s="14" t="s">
        <v>828</v>
      </c>
      <c r="D743" s="16" t="n">
        <v>84.134</v>
      </c>
    </row>
    <row r="744" s="6" customFormat="true" ht="15" hidden="false" customHeight="true" outlineLevel="0" collapsed="false">
      <c r="A744" s="7" t="s">
        <v>241</v>
      </c>
      <c r="B744" s="13" t="s">
        <v>36</v>
      </c>
      <c r="C744" s="19" t="s">
        <v>829</v>
      </c>
      <c r="D744" s="16" t="n">
        <v>68.022</v>
      </c>
    </row>
    <row r="745" s="6" customFormat="true" ht="15" hidden="false" customHeight="true" outlineLevel="0" collapsed="false">
      <c r="A745" s="7" t="s">
        <v>241</v>
      </c>
      <c r="B745" s="13" t="s">
        <v>36</v>
      </c>
      <c r="C745" s="19" t="s">
        <v>830</v>
      </c>
      <c r="D745" s="16" t="n">
        <v>74.008</v>
      </c>
    </row>
    <row r="746" s="6" customFormat="true" ht="15" hidden="false" customHeight="true" outlineLevel="0" collapsed="false">
      <c r="A746" s="7" t="s">
        <v>241</v>
      </c>
      <c r="B746" s="13" t="s">
        <v>36</v>
      </c>
      <c r="C746" s="19" t="s">
        <v>831</v>
      </c>
      <c r="D746" s="16" t="n">
        <v>74.84</v>
      </c>
    </row>
    <row r="747" s="6" customFormat="true" ht="15" hidden="false" customHeight="true" outlineLevel="0" collapsed="false">
      <c r="A747" s="7" t="s">
        <v>241</v>
      </c>
      <c r="B747" s="13" t="s">
        <v>36</v>
      </c>
      <c r="C747" s="19" t="s">
        <v>832</v>
      </c>
      <c r="D747" s="16" t="n">
        <v>82.144</v>
      </c>
    </row>
    <row r="748" s="6" customFormat="true" ht="15" hidden="false" customHeight="true" outlineLevel="0" collapsed="false">
      <c r="A748" s="7" t="s">
        <v>241</v>
      </c>
      <c r="B748" s="13" t="s">
        <v>42</v>
      </c>
      <c r="C748" s="14" t="s">
        <v>833</v>
      </c>
      <c r="D748" s="16" t="n">
        <v>83.416</v>
      </c>
    </row>
    <row r="749" s="6" customFormat="true" ht="15" hidden="false" customHeight="true" outlineLevel="0" collapsed="false">
      <c r="A749" s="7" t="s">
        <v>241</v>
      </c>
      <c r="B749" s="13" t="s">
        <v>42</v>
      </c>
      <c r="C749" s="14" t="s">
        <v>834</v>
      </c>
      <c r="D749" s="16" t="n">
        <v>87.45</v>
      </c>
    </row>
    <row r="750" s="6" customFormat="true" ht="15" hidden="false" customHeight="true" outlineLevel="0" collapsed="false">
      <c r="A750" s="7" t="s">
        <v>241</v>
      </c>
      <c r="B750" s="13" t="s">
        <v>42</v>
      </c>
      <c r="C750" s="14" t="s">
        <v>835</v>
      </c>
      <c r="D750" s="16" t="n">
        <v>85.656</v>
      </c>
    </row>
    <row r="751" s="6" customFormat="true" ht="15" hidden="false" customHeight="true" outlineLevel="0" collapsed="false">
      <c r="A751" s="7" t="s">
        <v>241</v>
      </c>
      <c r="B751" s="13" t="s">
        <v>42</v>
      </c>
      <c r="C751" s="14" t="s">
        <v>836</v>
      </c>
      <c r="D751" s="16" t="n">
        <v>74.4</v>
      </c>
    </row>
    <row r="752" s="6" customFormat="true" ht="15" hidden="false" customHeight="true" outlineLevel="0" collapsed="false">
      <c r="A752" s="7" t="s">
        <v>241</v>
      </c>
      <c r="B752" s="13" t="s">
        <v>42</v>
      </c>
      <c r="C752" s="14" t="s">
        <v>837</v>
      </c>
      <c r="D752" s="16" t="n">
        <v>92.02</v>
      </c>
    </row>
    <row r="753" s="6" customFormat="true" ht="15" hidden="false" customHeight="true" outlineLevel="0" collapsed="false">
      <c r="A753" s="7" t="s">
        <v>241</v>
      </c>
      <c r="B753" s="13" t="s">
        <v>42</v>
      </c>
      <c r="C753" s="14" t="s">
        <v>838</v>
      </c>
      <c r="D753" s="16" t="n">
        <v>92.372</v>
      </c>
    </row>
    <row r="754" s="6" customFormat="true" ht="15" hidden="false" customHeight="true" outlineLevel="0" collapsed="false">
      <c r="A754" s="7" t="s">
        <v>241</v>
      </c>
      <c r="B754" s="13" t="s">
        <v>42</v>
      </c>
      <c r="C754" s="14" t="s">
        <v>839</v>
      </c>
      <c r="D754" s="16" t="n">
        <v>92.696</v>
      </c>
    </row>
    <row r="755" s="6" customFormat="true" ht="15" hidden="false" customHeight="true" outlineLevel="0" collapsed="false">
      <c r="A755" s="7" t="s">
        <v>241</v>
      </c>
      <c r="B755" s="13" t="s">
        <v>42</v>
      </c>
      <c r="C755" s="14" t="s">
        <v>840</v>
      </c>
      <c r="D755" s="16" t="n">
        <v>79.672</v>
      </c>
    </row>
    <row r="756" s="6" customFormat="true" ht="15" hidden="false" customHeight="true" outlineLevel="0" collapsed="false">
      <c r="A756" s="7" t="s">
        <v>241</v>
      </c>
      <c r="B756" s="13" t="s">
        <v>42</v>
      </c>
      <c r="C756" s="14" t="s">
        <v>841</v>
      </c>
      <c r="D756" s="16" t="n">
        <v>91.9</v>
      </c>
    </row>
    <row r="757" s="6" customFormat="true" ht="15" hidden="false" customHeight="true" outlineLevel="0" collapsed="false">
      <c r="A757" s="7" t="s">
        <v>241</v>
      </c>
      <c r="B757" s="13" t="s">
        <v>42</v>
      </c>
      <c r="C757" s="14" t="s">
        <v>842</v>
      </c>
      <c r="D757" s="16" t="n">
        <v>85.832</v>
      </c>
    </row>
    <row r="758" s="6" customFormat="true" ht="15" hidden="false" customHeight="true" outlineLevel="0" collapsed="false">
      <c r="A758" s="7" t="s">
        <v>241</v>
      </c>
      <c r="B758" s="13" t="s">
        <v>42</v>
      </c>
      <c r="C758" s="14" t="s">
        <v>843</v>
      </c>
      <c r="D758" s="16" t="n">
        <v>81.572</v>
      </c>
    </row>
    <row r="759" s="6" customFormat="true" ht="15" hidden="false" customHeight="true" outlineLevel="0" collapsed="false">
      <c r="A759" s="7" t="s">
        <v>241</v>
      </c>
      <c r="B759" s="13" t="s">
        <v>42</v>
      </c>
      <c r="C759" s="14" t="s">
        <v>844</v>
      </c>
      <c r="D759" s="16" t="n">
        <v>62.356</v>
      </c>
    </row>
    <row r="760" s="6" customFormat="true" ht="15" hidden="false" customHeight="true" outlineLevel="0" collapsed="false">
      <c r="A760" s="7" t="s">
        <v>241</v>
      </c>
      <c r="B760" s="13" t="s">
        <v>42</v>
      </c>
      <c r="C760" s="14" t="s">
        <v>845</v>
      </c>
      <c r="D760" s="16" t="n">
        <v>84.5</v>
      </c>
    </row>
    <row r="761" s="6" customFormat="true" ht="15" hidden="false" customHeight="true" outlineLevel="0" collapsed="false">
      <c r="A761" s="7" t="s">
        <v>241</v>
      </c>
      <c r="B761" s="13" t="s">
        <v>42</v>
      </c>
      <c r="C761" s="14" t="s">
        <v>846</v>
      </c>
      <c r="D761" s="16" t="s">
        <v>32</v>
      </c>
    </row>
    <row r="762" s="6" customFormat="true" ht="15" hidden="false" customHeight="true" outlineLevel="0" collapsed="false">
      <c r="A762" s="7" t="s">
        <v>241</v>
      </c>
      <c r="B762" s="13" t="s">
        <v>42</v>
      </c>
      <c r="C762" s="14" t="s">
        <v>847</v>
      </c>
      <c r="D762" s="16" t="n">
        <v>91.122</v>
      </c>
    </row>
    <row r="763" s="6" customFormat="true" ht="15" hidden="false" customHeight="true" outlineLevel="0" collapsed="false">
      <c r="A763" s="7" t="s">
        <v>241</v>
      </c>
      <c r="B763" s="13" t="s">
        <v>42</v>
      </c>
      <c r="C763" s="14" t="s">
        <v>848</v>
      </c>
      <c r="D763" s="16" t="n">
        <v>82.092</v>
      </c>
    </row>
    <row r="764" s="6" customFormat="true" ht="15" hidden="false" customHeight="true" outlineLevel="0" collapsed="false">
      <c r="A764" s="7" t="s">
        <v>241</v>
      </c>
      <c r="B764" s="13" t="s">
        <v>42</v>
      </c>
      <c r="C764" s="14" t="s">
        <v>849</v>
      </c>
      <c r="D764" s="16" t="n">
        <v>84.936</v>
      </c>
    </row>
    <row r="765" s="6" customFormat="true" ht="15" hidden="false" customHeight="true" outlineLevel="0" collapsed="false">
      <c r="A765" s="7" t="s">
        <v>241</v>
      </c>
      <c r="B765" s="13" t="s">
        <v>42</v>
      </c>
      <c r="C765" s="14" t="s">
        <v>850</v>
      </c>
      <c r="D765" s="16" t="n">
        <v>87.05</v>
      </c>
    </row>
    <row r="766" s="6" customFormat="true" ht="15" hidden="false" customHeight="true" outlineLevel="0" collapsed="false">
      <c r="A766" s="7" t="s">
        <v>241</v>
      </c>
      <c r="B766" s="13" t="s">
        <v>42</v>
      </c>
      <c r="C766" s="14" t="s">
        <v>851</v>
      </c>
      <c r="D766" s="16" t="n">
        <v>88.776</v>
      </c>
    </row>
    <row r="767" s="6" customFormat="true" ht="15" hidden="false" customHeight="true" outlineLevel="0" collapsed="false">
      <c r="A767" s="7" t="s">
        <v>241</v>
      </c>
      <c r="B767" s="13" t="s">
        <v>42</v>
      </c>
      <c r="C767" s="14" t="s">
        <v>852</v>
      </c>
      <c r="D767" s="16" t="n">
        <v>70.932</v>
      </c>
    </row>
    <row r="768" s="6" customFormat="true" ht="15" hidden="false" customHeight="true" outlineLevel="0" collapsed="false">
      <c r="A768" s="7" t="s">
        <v>241</v>
      </c>
      <c r="B768" s="13" t="s">
        <v>42</v>
      </c>
      <c r="C768" s="14" t="s">
        <v>853</v>
      </c>
      <c r="D768" s="16" t="n">
        <v>75.332</v>
      </c>
    </row>
    <row r="769" s="6" customFormat="true" ht="15" hidden="false" customHeight="true" outlineLevel="0" collapsed="false">
      <c r="A769" s="7" t="s">
        <v>241</v>
      </c>
      <c r="B769" s="13" t="s">
        <v>42</v>
      </c>
      <c r="C769" s="14" t="s">
        <v>854</v>
      </c>
      <c r="D769" s="16" t="n">
        <v>70.992</v>
      </c>
    </row>
    <row r="770" s="6" customFormat="true" ht="15" hidden="false" customHeight="true" outlineLevel="0" collapsed="false">
      <c r="A770" s="7" t="s">
        <v>241</v>
      </c>
      <c r="B770" s="13" t="s">
        <v>42</v>
      </c>
      <c r="C770" s="14" t="s">
        <v>855</v>
      </c>
      <c r="D770" s="16" t="n">
        <v>65.194</v>
      </c>
    </row>
    <row r="771" s="6" customFormat="true" ht="15" hidden="false" customHeight="true" outlineLevel="0" collapsed="false">
      <c r="A771" s="7" t="s">
        <v>241</v>
      </c>
      <c r="B771" s="13" t="s">
        <v>42</v>
      </c>
      <c r="C771" s="14" t="s">
        <v>856</v>
      </c>
      <c r="D771" s="16" t="n">
        <v>79.488</v>
      </c>
    </row>
    <row r="772" s="6" customFormat="true" ht="15" hidden="false" customHeight="true" outlineLevel="0" collapsed="false">
      <c r="A772" s="7" t="s">
        <v>241</v>
      </c>
      <c r="B772" s="13" t="s">
        <v>42</v>
      </c>
      <c r="C772" s="14" t="s">
        <v>857</v>
      </c>
      <c r="D772" s="16" t="n">
        <v>77.644</v>
      </c>
    </row>
    <row r="773" s="6" customFormat="true" ht="15" hidden="false" customHeight="true" outlineLevel="0" collapsed="false">
      <c r="A773" s="7" t="s">
        <v>241</v>
      </c>
      <c r="B773" s="13" t="s">
        <v>42</v>
      </c>
      <c r="C773" s="14" t="s">
        <v>858</v>
      </c>
      <c r="D773" s="16" t="n">
        <v>74.456</v>
      </c>
    </row>
    <row r="774" s="6" customFormat="true" ht="15" hidden="false" customHeight="true" outlineLevel="0" collapsed="false">
      <c r="A774" s="7" t="s">
        <v>241</v>
      </c>
      <c r="B774" s="13" t="s">
        <v>42</v>
      </c>
      <c r="C774" s="14" t="s">
        <v>859</v>
      </c>
      <c r="D774" s="16" t="n">
        <v>77.42</v>
      </c>
    </row>
    <row r="775" s="6" customFormat="true" ht="15" hidden="false" customHeight="true" outlineLevel="0" collapsed="false">
      <c r="A775" s="7" t="s">
        <v>241</v>
      </c>
      <c r="B775" s="13" t="s">
        <v>42</v>
      </c>
      <c r="C775" s="14" t="s">
        <v>860</v>
      </c>
      <c r="D775" s="16" t="n">
        <v>85.766</v>
      </c>
    </row>
    <row r="776" s="6" customFormat="true" ht="15" hidden="false" customHeight="true" outlineLevel="0" collapsed="false">
      <c r="A776" s="7" t="s">
        <v>241</v>
      </c>
      <c r="B776" s="13" t="s">
        <v>42</v>
      </c>
      <c r="C776" s="14" t="s">
        <v>861</v>
      </c>
      <c r="D776" s="16" t="n">
        <v>89.212</v>
      </c>
    </row>
    <row r="777" s="6" customFormat="true" ht="15" hidden="false" customHeight="true" outlineLevel="0" collapsed="false">
      <c r="A777" s="7" t="s">
        <v>241</v>
      </c>
      <c r="B777" s="13" t="s">
        <v>42</v>
      </c>
      <c r="C777" s="14" t="s">
        <v>862</v>
      </c>
      <c r="D777" s="16" t="n">
        <v>74.412</v>
      </c>
    </row>
    <row r="778" s="6" customFormat="true" ht="15" hidden="false" customHeight="true" outlineLevel="0" collapsed="false">
      <c r="A778" s="7" t="s">
        <v>241</v>
      </c>
      <c r="B778" s="13" t="s">
        <v>50</v>
      </c>
      <c r="C778" s="14" t="s">
        <v>863</v>
      </c>
      <c r="D778" s="16" t="n">
        <v>82.22</v>
      </c>
    </row>
    <row r="779" s="6" customFormat="true" ht="15" hidden="false" customHeight="true" outlineLevel="0" collapsed="false">
      <c r="A779" s="7" t="s">
        <v>241</v>
      </c>
      <c r="B779" s="10" t="s">
        <v>864</v>
      </c>
      <c r="C779" s="8" t="s">
        <v>865</v>
      </c>
      <c r="D779" s="16" t="s">
        <v>32</v>
      </c>
    </row>
    <row r="780" s="6" customFormat="true" ht="15" hidden="false" customHeight="true" outlineLevel="0" collapsed="false">
      <c r="A780" s="7" t="s">
        <v>241</v>
      </c>
      <c r="B780" s="10" t="s">
        <v>864</v>
      </c>
      <c r="C780" s="8" t="s">
        <v>866</v>
      </c>
      <c r="D780" s="16" t="n">
        <v>74</v>
      </c>
    </row>
    <row r="781" s="6" customFormat="true" ht="15" hidden="false" customHeight="true" outlineLevel="0" collapsed="false">
      <c r="A781" s="7" t="s">
        <v>241</v>
      </c>
      <c r="B781" s="10" t="s">
        <v>864</v>
      </c>
      <c r="C781" s="8" t="s">
        <v>867</v>
      </c>
      <c r="D781" s="16" t="n">
        <v>73.2</v>
      </c>
    </row>
    <row r="782" s="6" customFormat="true" ht="15" hidden="false" customHeight="true" outlineLevel="0" collapsed="false">
      <c r="A782" s="7" t="s">
        <v>241</v>
      </c>
      <c r="B782" s="10" t="s">
        <v>864</v>
      </c>
      <c r="C782" s="8" t="s">
        <v>868</v>
      </c>
      <c r="D782" s="16" t="n">
        <v>76.6</v>
      </c>
    </row>
    <row r="783" s="6" customFormat="true" ht="15" hidden="false" customHeight="true" outlineLevel="0" collapsed="false">
      <c r="A783" s="7" t="s">
        <v>241</v>
      </c>
      <c r="B783" s="10" t="s">
        <v>864</v>
      </c>
      <c r="C783" s="8" t="s">
        <v>869</v>
      </c>
      <c r="D783" s="16" t="n">
        <v>76.2</v>
      </c>
    </row>
    <row r="784" s="6" customFormat="true" ht="15" hidden="false" customHeight="true" outlineLevel="0" collapsed="false">
      <c r="A784" s="7" t="s">
        <v>241</v>
      </c>
      <c r="B784" s="10" t="s">
        <v>864</v>
      </c>
      <c r="C784" s="8" t="s">
        <v>870</v>
      </c>
      <c r="D784" s="16" t="s">
        <v>32</v>
      </c>
    </row>
    <row r="785" s="6" customFormat="true" ht="15" hidden="false" customHeight="true" outlineLevel="0" collapsed="false">
      <c r="A785" s="7" t="s">
        <v>241</v>
      </c>
      <c r="B785" s="10" t="s">
        <v>864</v>
      </c>
      <c r="C785" s="8" t="s">
        <v>871</v>
      </c>
      <c r="D785" s="16" t="n">
        <v>69.8</v>
      </c>
    </row>
    <row r="786" s="6" customFormat="true" ht="15" hidden="false" customHeight="true" outlineLevel="0" collapsed="false">
      <c r="A786" s="7" t="s">
        <v>241</v>
      </c>
      <c r="B786" s="10" t="s">
        <v>864</v>
      </c>
      <c r="C786" s="8" t="s">
        <v>872</v>
      </c>
      <c r="D786" s="16" t="n">
        <v>75.8</v>
      </c>
    </row>
    <row r="787" s="6" customFormat="true" ht="15" hidden="false" customHeight="true" outlineLevel="0" collapsed="false">
      <c r="A787" s="7" t="s">
        <v>241</v>
      </c>
      <c r="B787" s="10" t="s">
        <v>864</v>
      </c>
      <c r="C787" s="8" t="s">
        <v>873</v>
      </c>
      <c r="D787" s="16" t="n">
        <v>82</v>
      </c>
    </row>
    <row r="788" s="6" customFormat="true" ht="15" hidden="false" customHeight="true" outlineLevel="0" collapsed="false">
      <c r="A788" s="7" t="s">
        <v>241</v>
      </c>
      <c r="B788" s="10" t="s">
        <v>864</v>
      </c>
      <c r="C788" s="8" t="s">
        <v>874</v>
      </c>
      <c r="D788" s="16" t="n">
        <v>80</v>
      </c>
    </row>
    <row r="789" s="6" customFormat="true" ht="15" hidden="false" customHeight="true" outlineLevel="0" collapsed="false">
      <c r="A789" s="7" t="s">
        <v>241</v>
      </c>
      <c r="B789" s="10" t="s">
        <v>864</v>
      </c>
      <c r="C789" s="8" t="s">
        <v>875</v>
      </c>
      <c r="D789" s="16" t="n">
        <v>76.4</v>
      </c>
    </row>
    <row r="790" s="6" customFormat="true" ht="15" hidden="false" customHeight="true" outlineLevel="0" collapsed="false">
      <c r="A790" s="7" t="s">
        <v>241</v>
      </c>
      <c r="B790" s="10" t="s">
        <v>876</v>
      </c>
      <c r="C790" s="8" t="s">
        <v>877</v>
      </c>
      <c r="D790" s="16" t="n">
        <v>69.4</v>
      </c>
    </row>
    <row r="791" s="6" customFormat="true" ht="15" hidden="false" customHeight="true" outlineLevel="0" collapsed="false">
      <c r="A791" s="7" t="s">
        <v>241</v>
      </c>
      <c r="B791" s="13" t="s">
        <v>878</v>
      </c>
      <c r="C791" s="14" t="s">
        <v>879</v>
      </c>
      <c r="D791" s="16" t="n">
        <v>88.03</v>
      </c>
    </row>
    <row r="792" s="6" customFormat="true" ht="15" hidden="false" customHeight="true" outlineLevel="0" collapsed="false">
      <c r="A792" s="7" t="s">
        <v>241</v>
      </c>
      <c r="B792" s="13" t="s">
        <v>878</v>
      </c>
      <c r="C792" s="14" t="s">
        <v>880</v>
      </c>
      <c r="D792" s="16" t="n">
        <v>72.732</v>
      </c>
    </row>
    <row r="793" s="6" customFormat="true" ht="15" hidden="false" customHeight="true" outlineLevel="0" collapsed="false">
      <c r="A793" s="7" t="s">
        <v>241</v>
      </c>
      <c r="B793" s="13" t="s">
        <v>878</v>
      </c>
      <c r="C793" s="14" t="s">
        <v>881</v>
      </c>
      <c r="D793" s="16" t="n">
        <v>69.328</v>
      </c>
    </row>
    <row r="794" s="6" customFormat="true" ht="15" hidden="false" customHeight="true" outlineLevel="0" collapsed="false">
      <c r="A794" s="7" t="s">
        <v>241</v>
      </c>
      <c r="B794" s="13" t="s">
        <v>878</v>
      </c>
      <c r="C794" s="14" t="s">
        <v>882</v>
      </c>
      <c r="D794" s="16" t="n">
        <v>69.14</v>
      </c>
    </row>
    <row r="795" s="6" customFormat="true" ht="15" hidden="false" customHeight="true" outlineLevel="0" collapsed="false">
      <c r="A795" s="7" t="s">
        <v>241</v>
      </c>
      <c r="B795" s="13" t="s">
        <v>878</v>
      </c>
      <c r="C795" s="14" t="s">
        <v>883</v>
      </c>
      <c r="D795" s="16" t="n">
        <v>73.32</v>
      </c>
    </row>
    <row r="796" s="6" customFormat="true" ht="15" hidden="false" customHeight="true" outlineLevel="0" collapsed="false">
      <c r="A796" s="7" t="s">
        <v>241</v>
      </c>
      <c r="B796" s="13" t="s">
        <v>878</v>
      </c>
      <c r="C796" s="14" t="s">
        <v>884</v>
      </c>
      <c r="D796" s="16" t="n">
        <v>88.16</v>
      </c>
    </row>
    <row r="797" s="6" customFormat="true" ht="15" hidden="false" customHeight="true" outlineLevel="0" collapsed="false">
      <c r="A797" s="7" t="s">
        <v>241</v>
      </c>
      <c r="B797" s="13" t="s">
        <v>878</v>
      </c>
      <c r="C797" s="14" t="s">
        <v>885</v>
      </c>
      <c r="D797" s="16" t="n">
        <v>89.096</v>
      </c>
    </row>
    <row r="798" s="6" customFormat="true" ht="15" hidden="false" customHeight="true" outlineLevel="0" collapsed="false">
      <c r="A798" s="7" t="s">
        <v>241</v>
      </c>
      <c r="B798" s="13" t="s">
        <v>878</v>
      </c>
      <c r="C798" s="14" t="s">
        <v>886</v>
      </c>
      <c r="D798" s="16" t="n">
        <v>73.64</v>
      </c>
    </row>
    <row r="799" s="6" customFormat="true" ht="15" hidden="false" customHeight="true" outlineLevel="0" collapsed="false">
      <c r="A799" s="7" t="s">
        <v>241</v>
      </c>
      <c r="B799" s="13" t="s">
        <v>878</v>
      </c>
      <c r="C799" s="14" t="s">
        <v>887</v>
      </c>
      <c r="D799" s="16" t="s">
        <v>32</v>
      </c>
    </row>
    <row r="800" s="6" customFormat="true" ht="15" hidden="false" customHeight="true" outlineLevel="0" collapsed="false">
      <c r="A800" s="7" t="s">
        <v>241</v>
      </c>
      <c r="B800" s="13" t="s">
        <v>878</v>
      </c>
      <c r="C800" s="14" t="s">
        <v>888</v>
      </c>
      <c r="D800" s="16" t="n">
        <v>86.196</v>
      </c>
    </row>
    <row r="801" s="6" customFormat="true" ht="15" hidden="false" customHeight="true" outlineLevel="0" collapsed="false">
      <c r="A801" s="7" t="s">
        <v>241</v>
      </c>
      <c r="B801" s="13" t="s">
        <v>878</v>
      </c>
      <c r="C801" s="14" t="s">
        <v>889</v>
      </c>
      <c r="D801" s="16" t="n">
        <v>68.82</v>
      </c>
    </row>
    <row r="802" s="6" customFormat="true" ht="15" hidden="false" customHeight="true" outlineLevel="0" collapsed="false">
      <c r="A802" s="7" t="s">
        <v>241</v>
      </c>
      <c r="B802" s="13" t="s">
        <v>878</v>
      </c>
      <c r="C802" s="14" t="s">
        <v>890</v>
      </c>
      <c r="D802" s="16" t="n">
        <v>66.122</v>
      </c>
    </row>
    <row r="803" s="6" customFormat="true" ht="15" hidden="false" customHeight="true" outlineLevel="0" collapsed="false">
      <c r="A803" s="7" t="s">
        <v>241</v>
      </c>
      <c r="B803" s="13" t="s">
        <v>891</v>
      </c>
      <c r="C803" s="14" t="s">
        <v>892</v>
      </c>
      <c r="D803" s="21" t="n">
        <v>88.568</v>
      </c>
    </row>
    <row r="804" s="6" customFormat="true" ht="15" hidden="false" customHeight="true" outlineLevel="0" collapsed="false">
      <c r="A804" s="7" t="s">
        <v>241</v>
      </c>
      <c r="B804" s="13" t="s">
        <v>891</v>
      </c>
      <c r="C804" s="14" t="s">
        <v>893</v>
      </c>
      <c r="D804" s="16" t="n">
        <v>86.792</v>
      </c>
    </row>
    <row r="805" s="6" customFormat="true" ht="15" hidden="false" customHeight="true" outlineLevel="0" collapsed="false">
      <c r="A805" s="7" t="s">
        <v>241</v>
      </c>
      <c r="B805" s="13" t="s">
        <v>891</v>
      </c>
      <c r="C805" s="14" t="s">
        <v>894</v>
      </c>
      <c r="D805" s="16" t="n">
        <v>83.45</v>
      </c>
    </row>
    <row r="806" s="6" customFormat="true" ht="15" hidden="false" customHeight="true" outlineLevel="0" collapsed="false">
      <c r="A806" s="7" t="s">
        <v>241</v>
      </c>
      <c r="B806" s="13" t="s">
        <v>891</v>
      </c>
      <c r="C806" s="14" t="s">
        <v>895</v>
      </c>
      <c r="D806" s="16" t="n">
        <v>70.782</v>
      </c>
    </row>
    <row r="807" s="22" customFormat="true" ht="15" hidden="false" customHeight="true" outlineLevel="0" collapsed="false">
      <c r="A807" s="7" t="s">
        <v>241</v>
      </c>
      <c r="B807" s="13" t="s">
        <v>891</v>
      </c>
      <c r="C807" s="14" t="s">
        <v>896</v>
      </c>
      <c r="D807" s="16" t="n">
        <v>86.196</v>
      </c>
    </row>
    <row r="808" s="22" customFormat="true" ht="15" hidden="false" customHeight="true" outlineLevel="0" collapsed="false">
      <c r="A808" s="7" t="s">
        <v>241</v>
      </c>
      <c r="B808" s="13" t="s">
        <v>891</v>
      </c>
      <c r="C808" s="14" t="s">
        <v>897</v>
      </c>
      <c r="D808" s="16" t="n">
        <v>72.082</v>
      </c>
    </row>
    <row r="809" s="22" customFormat="true" ht="15" hidden="false" customHeight="true" outlineLevel="0" collapsed="false">
      <c r="A809" s="7" t="s">
        <v>241</v>
      </c>
      <c r="B809" s="13" t="s">
        <v>891</v>
      </c>
      <c r="C809" s="14" t="s">
        <v>898</v>
      </c>
      <c r="D809" s="16" t="n">
        <v>86.056</v>
      </c>
    </row>
    <row r="810" s="22" customFormat="true" ht="15" hidden="false" customHeight="true" outlineLevel="0" collapsed="false">
      <c r="A810" s="7" t="s">
        <v>241</v>
      </c>
      <c r="B810" s="13" t="s">
        <v>891</v>
      </c>
      <c r="C810" s="14" t="s">
        <v>899</v>
      </c>
      <c r="D810" s="16" t="n">
        <v>79.756</v>
      </c>
    </row>
    <row r="811" s="22" customFormat="true" ht="15" hidden="false" customHeight="true" outlineLevel="0" collapsed="false">
      <c r="A811" s="7" t="s">
        <v>241</v>
      </c>
      <c r="B811" s="13" t="s">
        <v>891</v>
      </c>
      <c r="C811" s="14" t="s">
        <v>900</v>
      </c>
      <c r="D811" s="16" t="n">
        <v>81.692</v>
      </c>
    </row>
    <row r="812" s="22" customFormat="true" ht="15" hidden="false" customHeight="true" outlineLevel="0" collapsed="false">
      <c r="A812" s="7" t="s">
        <v>241</v>
      </c>
      <c r="B812" s="13" t="s">
        <v>891</v>
      </c>
      <c r="C812" s="14" t="s">
        <v>901</v>
      </c>
      <c r="D812" s="16" t="n">
        <v>73.298</v>
      </c>
    </row>
    <row r="813" s="22" customFormat="true" ht="15" hidden="false" customHeight="true" outlineLevel="0" collapsed="false">
      <c r="A813" s="7" t="s">
        <v>241</v>
      </c>
      <c r="B813" s="13" t="s">
        <v>891</v>
      </c>
      <c r="C813" s="14" t="s">
        <v>902</v>
      </c>
      <c r="D813" s="16" t="n">
        <v>69.592</v>
      </c>
    </row>
    <row r="814" s="22" customFormat="true" ht="15" hidden="false" customHeight="true" outlineLevel="0" collapsed="false">
      <c r="A814" s="7" t="s">
        <v>241</v>
      </c>
      <c r="B814" s="13" t="s">
        <v>891</v>
      </c>
      <c r="C814" s="14" t="s">
        <v>903</v>
      </c>
      <c r="D814" s="16" t="n">
        <v>72.376</v>
      </c>
    </row>
    <row r="815" s="22" customFormat="true" ht="15" hidden="false" customHeight="true" outlineLevel="0" collapsed="false">
      <c r="A815" s="7" t="s">
        <v>241</v>
      </c>
      <c r="B815" s="13" t="s">
        <v>891</v>
      </c>
      <c r="C815" s="14" t="s">
        <v>904</v>
      </c>
      <c r="D815" s="16" t="n">
        <v>78.252</v>
      </c>
    </row>
    <row r="816" s="22" customFormat="true" ht="15" hidden="false" customHeight="true" outlineLevel="0" collapsed="false">
      <c r="A816" s="7" t="s">
        <v>241</v>
      </c>
      <c r="B816" s="13" t="s">
        <v>891</v>
      </c>
      <c r="C816" s="19" t="s">
        <v>905</v>
      </c>
      <c r="D816" s="16" t="n">
        <v>68.648</v>
      </c>
    </row>
    <row r="817" s="22" customFormat="true" ht="15" hidden="false" customHeight="true" outlineLevel="0" collapsed="false">
      <c r="A817" s="7" t="s">
        <v>241</v>
      </c>
      <c r="B817" s="13" t="s">
        <v>891</v>
      </c>
      <c r="C817" s="19" t="s">
        <v>906</v>
      </c>
      <c r="D817" s="16" t="n">
        <v>92.376</v>
      </c>
    </row>
    <row r="818" s="22" customFormat="true" ht="15" hidden="false" customHeight="true" outlineLevel="0" collapsed="false">
      <c r="A818" s="7" t="s">
        <v>241</v>
      </c>
      <c r="B818" s="13" t="s">
        <v>907</v>
      </c>
      <c r="C818" s="14" t="s">
        <v>908</v>
      </c>
      <c r="D818" s="16" t="n">
        <v>74.682</v>
      </c>
    </row>
    <row r="819" s="22" customFormat="true" ht="15" hidden="false" customHeight="true" outlineLevel="0" collapsed="false">
      <c r="A819" s="7" t="s">
        <v>241</v>
      </c>
      <c r="B819" s="13" t="s">
        <v>907</v>
      </c>
      <c r="C819" s="14" t="s">
        <v>909</v>
      </c>
      <c r="D819" s="16" t="n">
        <v>73.93</v>
      </c>
    </row>
    <row r="820" s="22" customFormat="true" ht="15" hidden="false" customHeight="true" outlineLevel="0" collapsed="false">
      <c r="A820" s="7" t="s">
        <v>241</v>
      </c>
      <c r="B820" s="13" t="s">
        <v>907</v>
      </c>
      <c r="C820" s="14" t="s">
        <v>910</v>
      </c>
      <c r="D820" s="16" t="n">
        <v>76.018</v>
      </c>
    </row>
    <row r="821" s="22" customFormat="true" ht="15" hidden="false" customHeight="true" outlineLevel="0" collapsed="false">
      <c r="A821" s="7" t="s">
        <v>241</v>
      </c>
      <c r="B821" s="13" t="s">
        <v>907</v>
      </c>
      <c r="C821" s="14" t="s">
        <v>911</v>
      </c>
      <c r="D821" s="16" t="n">
        <v>81.18</v>
      </c>
    </row>
    <row r="822" s="22" customFormat="true" ht="15" hidden="false" customHeight="true" outlineLevel="0" collapsed="false">
      <c r="A822" s="7" t="s">
        <v>241</v>
      </c>
      <c r="B822" s="13" t="s">
        <v>907</v>
      </c>
      <c r="C822" s="14" t="s">
        <v>912</v>
      </c>
      <c r="D822" s="16" t="s">
        <v>32</v>
      </c>
    </row>
    <row r="823" s="22" customFormat="true" ht="15" hidden="false" customHeight="true" outlineLevel="0" collapsed="false">
      <c r="A823" s="7" t="s">
        <v>241</v>
      </c>
      <c r="B823" s="13" t="s">
        <v>907</v>
      </c>
      <c r="C823" s="14" t="s">
        <v>913</v>
      </c>
      <c r="D823" s="16" t="n">
        <v>80.152</v>
      </c>
    </row>
    <row r="824" s="22" customFormat="true" ht="15" hidden="false" customHeight="true" outlineLevel="0" collapsed="false">
      <c r="A824" s="7" t="s">
        <v>241</v>
      </c>
      <c r="B824" s="13" t="s">
        <v>907</v>
      </c>
      <c r="C824" s="14" t="s">
        <v>914</v>
      </c>
      <c r="D824" s="16" t="n">
        <v>91.496</v>
      </c>
    </row>
    <row r="825" s="22" customFormat="true" ht="15" hidden="false" customHeight="true" outlineLevel="0" collapsed="false">
      <c r="A825" s="7" t="s">
        <v>241</v>
      </c>
      <c r="B825" s="13" t="s">
        <v>907</v>
      </c>
      <c r="C825" s="14" t="s">
        <v>915</v>
      </c>
      <c r="D825" s="16" t="n">
        <v>74.172</v>
      </c>
    </row>
    <row r="826" s="22" customFormat="true" ht="15" hidden="false" customHeight="true" outlineLevel="0" collapsed="false">
      <c r="A826" s="7" t="s">
        <v>241</v>
      </c>
      <c r="B826" s="13" t="s">
        <v>907</v>
      </c>
      <c r="C826" s="14" t="s">
        <v>916</v>
      </c>
      <c r="D826" s="16" t="n">
        <v>89.964</v>
      </c>
    </row>
    <row r="827" s="22" customFormat="true" ht="15" hidden="false" customHeight="true" outlineLevel="0" collapsed="false">
      <c r="A827" s="7" t="s">
        <v>241</v>
      </c>
      <c r="B827" s="13" t="s">
        <v>907</v>
      </c>
      <c r="C827" s="14" t="s">
        <v>917</v>
      </c>
      <c r="D827" s="16" t="n">
        <v>77.934</v>
      </c>
    </row>
    <row r="828" s="22" customFormat="true" ht="15" hidden="false" customHeight="true" outlineLevel="0" collapsed="false">
      <c r="A828" s="7" t="s">
        <v>241</v>
      </c>
      <c r="B828" s="13" t="s">
        <v>907</v>
      </c>
      <c r="C828" s="14" t="s">
        <v>918</v>
      </c>
      <c r="D828" s="16" t="n">
        <v>81.044</v>
      </c>
    </row>
    <row r="829" s="22" customFormat="true" ht="15" hidden="false" customHeight="true" outlineLevel="0" collapsed="false">
      <c r="A829" s="7" t="s">
        <v>241</v>
      </c>
      <c r="B829" s="13" t="s">
        <v>907</v>
      </c>
      <c r="C829" s="14" t="s">
        <v>919</v>
      </c>
      <c r="D829" s="16" t="n">
        <v>90.932</v>
      </c>
    </row>
    <row r="830" s="22" customFormat="true" ht="15" hidden="false" customHeight="true" outlineLevel="0" collapsed="false">
      <c r="A830" s="7" t="s">
        <v>241</v>
      </c>
      <c r="B830" s="13" t="s">
        <v>907</v>
      </c>
      <c r="C830" s="14" t="s">
        <v>920</v>
      </c>
      <c r="D830" s="16" t="n">
        <v>66.11</v>
      </c>
    </row>
    <row r="831" s="22" customFormat="true" ht="15" hidden="false" customHeight="true" outlineLevel="0" collapsed="false">
      <c r="A831" s="7" t="s">
        <v>241</v>
      </c>
      <c r="B831" s="13" t="s">
        <v>907</v>
      </c>
      <c r="C831" s="14" t="s">
        <v>921</v>
      </c>
      <c r="D831" s="16" t="n">
        <v>74.412</v>
      </c>
    </row>
    <row r="832" s="22" customFormat="true" ht="15" hidden="false" customHeight="true" outlineLevel="0" collapsed="false">
      <c r="A832" s="7" t="s">
        <v>241</v>
      </c>
      <c r="B832" s="13" t="s">
        <v>907</v>
      </c>
      <c r="C832" s="14" t="s">
        <v>922</v>
      </c>
      <c r="D832" s="16" t="n">
        <v>75.756</v>
      </c>
    </row>
    <row r="833" s="22" customFormat="true" ht="15" hidden="false" customHeight="true" outlineLevel="0" collapsed="false">
      <c r="A833" s="7" t="s">
        <v>923</v>
      </c>
      <c r="B833" s="10" t="s">
        <v>924</v>
      </c>
      <c r="C833" s="8" t="s">
        <v>925</v>
      </c>
      <c r="D833" s="16" t="n">
        <v>70.8</v>
      </c>
    </row>
    <row r="834" s="22" customFormat="true" ht="15" hidden="false" customHeight="true" outlineLevel="0" collapsed="false">
      <c r="A834" s="7" t="s">
        <v>923</v>
      </c>
      <c r="B834" s="10" t="s">
        <v>924</v>
      </c>
      <c r="C834" s="8" t="s">
        <v>926</v>
      </c>
      <c r="D834" s="16" t="n">
        <v>76.2</v>
      </c>
    </row>
    <row r="835" s="22" customFormat="true" ht="15" hidden="false" customHeight="true" outlineLevel="0" collapsed="false">
      <c r="A835" s="10" t="s">
        <v>923</v>
      </c>
      <c r="B835" s="10" t="s">
        <v>924</v>
      </c>
      <c r="C835" s="23" t="n">
        <v>2201020724</v>
      </c>
      <c r="D835" s="16" t="n">
        <v>68.6</v>
      </c>
    </row>
    <row r="836" s="22" customFormat="true" ht="15" hidden="false" customHeight="true" outlineLevel="0" collapsed="false">
      <c r="A836" s="10" t="s">
        <v>923</v>
      </c>
      <c r="B836" s="10" t="s">
        <v>26</v>
      </c>
      <c r="C836" s="14" t="s">
        <v>927</v>
      </c>
      <c r="D836" s="16" t="s">
        <v>32</v>
      </c>
    </row>
    <row r="837" s="22" customFormat="true" ht="15" hidden="false" customHeight="true" outlineLevel="0" collapsed="false">
      <c r="A837" s="10" t="s">
        <v>923</v>
      </c>
      <c r="B837" s="10" t="s">
        <v>26</v>
      </c>
      <c r="C837" s="14" t="s">
        <v>928</v>
      </c>
      <c r="D837" s="16" t="n">
        <v>75.338</v>
      </c>
    </row>
    <row r="838" s="22" customFormat="true" ht="15" hidden="false" customHeight="true" outlineLevel="0" collapsed="false">
      <c r="A838" s="10" t="s">
        <v>923</v>
      </c>
      <c r="B838" s="10" t="s">
        <v>26</v>
      </c>
      <c r="C838" s="14" t="s">
        <v>929</v>
      </c>
      <c r="D838" s="16" t="n">
        <v>65.852</v>
      </c>
    </row>
    <row r="839" s="22" customFormat="true" ht="15" hidden="false" customHeight="true" outlineLevel="0" collapsed="false">
      <c r="A839" s="10" t="s">
        <v>923</v>
      </c>
      <c r="B839" s="10" t="s">
        <v>930</v>
      </c>
      <c r="C839" s="8" t="s">
        <v>931</v>
      </c>
      <c r="D839" s="18" t="n">
        <v>76.4</v>
      </c>
    </row>
    <row r="840" s="22" customFormat="true" ht="15" hidden="false" customHeight="true" outlineLevel="0" collapsed="false">
      <c r="A840" s="10" t="s">
        <v>923</v>
      </c>
      <c r="B840" s="10" t="s">
        <v>930</v>
      </c>
      <c r="C840" s="8" t="s">
        <v>932</v>
      </c>
      <c r="D840" s="18" t="n">
        <v>70.6</v>
      </c>
    </row>
    <row r="841" s="22" customFormat="true" ht="15" hidden="false" customHeight="true" outlineLevel="0" collapsed="false">
      <c r="A841" s="10" t="s">
        <v>923</v>
      </c>
      <c r="B841" s="10" t="s">
        <v>234</v>
      </c>
      <c r="C841" s="14" t="s">
        <v>933</v>
      </c>
      <c r="D841" s="16" t="n">
        <v>82.84</v>
      </c>
    </row>
    <row r="842" s="22" customFormat="true" ht="15" hidden="false" customHeight="true" outlineLevel="0" collapsed="false">
      <c r="A842" s="10" t="s">
        <v>923</v>
      </c>
      <c r="B842" s="10" t="s">
        <v>234</v>
      </c>
      <c r="C842" s="14" t="s">
        <v>934</v>
      </c>
      <c r="D842" s="16" t="n">
        <v>91.7</v>
      </c>
    </row>
    <row r="843" s="22" customFormat="true" ht="15" hidden="false" customHeight="true" outlineLevel="0" collapsed="false">
      <c r="A843" s="10" t="s">
        <v>923</v>
      </c>
      <c r="B843" s="10" t="s">
        <v>234</v>
      </c>
      <c r="C843" s="14" t="s">
        <v>935</v>
      </c>
      <c r="D843" s="16" t="n">
        <v>64.11</v>
      </c>
    </row>
    <row r="844" s="22" customFormat="true" ht="15" hidden="false" customHeight="true" outlineLevel="0" collapsed="false">
      <c r="A844" s="10" t="s">
        <v>923</v>
      </c>
      <c r="B844" s="10" t="s">
        <v>234</v>
      </c>
      <c r="C844" s="14" t="s">
        <v>936</v>
      </c>
      <c r="D844" s="16" t="n">
        <v>70.008</v>
      </c>
    </row>
    <row r="845" s="22" customFormat="true" ht="15" hidden="false" customHeight="true" outlineLevel="0" collapsed="false">
      <c r="A845" s="10" t="s">
        <v>923</v>
      </c>
      <c r="B845" s="10" t="s">
        <v>234</v>
      </c>
      <c r="C845" s="14" t="s">
        <v>937</v>
      </c>
      <c r="D845" s="16" t="n">
        <v>83.708</v>
      </c>
    </row>
    <row r="846" s="22" customFormat="true" ht="15" hidden="false" customHeight="true" outlineLevel="0" collapsed="false">
      <c r="A846" s="10" t="s">
        <v>923</v>
      </c>
      <c r="B846" s="10" t="s">
        <v>234</v>
      </c>
      <c r="C846" s="19" t="s">
        <v>938</v>
      </c>
      <c r="D846" s="16" t="n">
        <v>74.094</v>
      </c>
    </row>
    <row r="847" s="22" customFormat="true" ht="15" hidden="false" customHeight="true" outlineLevel="0" collapsed="false">
      <c r="A847" s="7" t="s">
        <v>939</v>
      </c>
      <c r="B847" s="10" t="s">
        <v>940</v>
      </c>
      <c r="C847" s="8" t="s">
        <v>941</v>
      </c>
      <c r="D847" s="18" t="n">
        <v>77.33</v>
      </c>
    </row>
    <row r="848" s="22" customFormat="true" ht="15" hidden="false" customHeight="true" outlineLevel="0" collapsed="false">
      <c r="A848" s="7" t="s">
        <v>939</v>
      </c>
      <c r="B848" s="10" t="s">
        <v>940</v>
      </c>
      <c r="C848" s="8" t="s">
        <v>942</v>
      </c>
      <c r="D848" s="18" t="n">
        <v>78.2</v>
      </c>
    </row>
    <row r="849" s="22" customFormat="true" ht="15" hidden="false" customHeight="true" outlineLevel="0" collapsed="false">
      <c r="A849" s="7" t="s">
        <v>939</v>
      </c>
      <c r="B849" s="10" t="s">
        <v>940</v>
      </c>
      <c r="C849" s="8" t="s">
        <v>943</v>
      </c>
      <c r="D849" s="18" t="n">
        <v>87.12</v>
      </c>
    </row>
    <row r="850" s="22" customFormat="true" ht="15" hidden="false" customHeight="true" outlineLevel="0" collapsed="false">
      <c r="A850" s="7" t="s">
        <v>939</v>
      </c>
      <c r="B850" s="10" t="s">
        <v>940</v>
      </c>
      <c r="C850" s="8" t="s">
        <v>944</v>
      </c>
      <c r="D850" s="18" t="n">
        <v>77.57</v>
      </c>
    </row>
    <row r="851" s="22" customFormat="true" ht="15" hidden="false" customHeight="true" outlineLevel="0" collapsed="false">
      <c r="A851" s="7" t="s">
        <v>939</v>
      </c>
      <c r="B851" s="10" t="s">
        <v>940</v>
      </c>
      <c r="C851" s="19" t="s">
        <v>945</v>
      </c>
      <c r="D851" s="18" t="n">
        <v>75.77</v>
      </c>
    </row>
    <row r="852" s="22" customFormat="true" ht="15" hidden="false" customHeight="true" outlineLevel="0" collapsed="false">
      <c r="A852" s="7" t="s">
        <v>939</v>
      </c>
      <c r="B852" s="10" t="s">
        <v>940</v>
      </c>
      <c r="C852" s="19" t="s">
        <v>946</v>
      </c>
      <c r="D852" s="18" t="n">
        <v>69.38</v>
      </c>
    </row>
    <row r="853" s="22" customFormat="true" ht="15" hidden="false" customHeight="true" outlineLevel="0" collapsed="false">
      <c r="A853" s="7" t="s">
        <v>947</v>
      </c>
      <c r="B853" s="10" t="s">
        <v>21</v>
      </c>
      <c r="C853" s="8" t="s">
        <v>948</v>
      </c>
      <c r="D853" s="18" t="n">
        <v>75.83</v>
      </c>
    </row>
    <row r="854" s="22" customFormat="true" ht="15" hidden="false" customHeight="true" outlineLevel="0" collapsed="false">
      <c r="A854" s="7" t="s">
        <v>947</v>
      </c>
      <c r="B854" s="10" t="s">
        <v>21</v>
      </c>
      <c r="C854" s="8" t="s">
        <v>949</v>
      </c>
      <c r="D854" s="18" t="s">
        <v>32</v>
      </c>
    </row>
    <row r="855" s="22" customFormat="true" ht="15" hidden="false" customHeight="true" outlineLevel="0" collapsed="false">
      <c r="A855" s="7" t="s">
        <v>947</v>
      </c>
      <c r="B855" s="10" t="s">
        <v>21</v>
      </c>
      <c r="C855" s="8" t="s">
        <v>950</v>
      </c>
      <c r="D855" s="18" t="n">
        <v>68</v>
      </c>
    </row>
    <row r="856" s="22" customFormat="true" ht="15" hidden="false" customHeight="true" outlineLevel="0" collapsed="false">
      <c r="A856" s="7" t="s">
        <v>947</v>
      </c>
      <c r="B856" s="10" t="s">
        <v>21</v>
      </c>
      <c r="C856" s="8" t="s">
        <v>951</v>
      </c>
      <c r="D856" s="18" t="n">
        <v>74.4</v>
      </c>
    </row>
    <row r="857" s="22" customFormat="true" ht="15" hidden="false" customHeight="true" outlineLevel="0" collapsed="false">
      <c r="A857" s="7" t="s">
        <v>947</v>
      </c>
      <c r="B857" s="10" t="s">
        <v>21</v>
      </c>
      <c r="C857" s="8" t="s">
        <v>952</v>
      </c>
      <c r="D857" s="18" t="n">
        <v>69.45</v>
      </c>
    </row>
    <row r="858" s="22" customFormat="true" ht="15" hidden="false" customHeight="true" outlineLevel="0" collapsed="false">
      <c r="A858" s="7" t="s">
        <v>947</v>
      </c>
      <c r="B858" s="10" t="s">
        <v>21</v>
      </c>
      <c r="C858" s="8" t="s">
        <v>953</v>
      </c>
      <c r="D858" s="18" t="n">
        <v>64.1</v>
      </c>
    </row>
    <row r="859" s="22" customFormat="true" ht="15" hidden="false" customHeight="true" outlineLevel="0" collapsed="false">
      <c r="A859" s="7" t="s">
        <v>954</v>
      </c>
      <c r="B859" s="10" t="s">
        <v>26</v>
      </c>
      <c r="C859" s="8" t="s">
        <v>955</v>
      </c>
      <c r="D859" s="18" t="n">
        <v>78.73</v>
      </c>
    </row>
    <row r="860" s="22" customFormat="true" ht="15" hidden="false" customHeight="true" outlineLevel="0" collapsed="false">
      <c r="A860" s="7" t="s">
        <v>954</v>
      </c>
      <c r="B860" s="10" t="s">
        <v>930</v>
      </c>
      <c r="C860" s="8" t="s">
        <v>956</v>
      </c>
      <c r="D860" s="18" t="n">
        <v>89.18</v>
      </c>
    </row>
    <row r="861" s="22" customFormat="true" ht="15" hidden="false" customHeight="true" outlineLevel="0" collapsed="false">
      <c r="A861" s="7" t="s">
        <v>954</v>
      </c>
      <c r="B861" s="10" t="s">
        <v>930</v>
      </c>
      <c r="C861" s="8" t="s">
        <v>957</v>
      </c>
      <c r="D861" s="18" t="s">
        <v>32</v>
      </c>
    </row>
    <row r="862" s="22" customFormat="true" ht="15" hidden="false" customHeight="true" outlineLevel="0" collapsed="false">
      <c r="A862" s="7" t="s">
        <v>954</v>
      </c>
      <c r="B862" s="10" t="s">
        <v>930</v>
      </c>
      <c r="C862" s="8" t="s">
        <v>958</v>
      </c>
      <c r="D862" s="18" t="n">
        <v>89.76</v>
      </c>
    </row>
    <row r="863" s="22" customFormat="true" ht="15" hidden="false" customHeight="true" outlineLevel="0" collapsed="false">
      <c r="A863" s="7" t="s">
        <v>954</v>
      </c>
      <c r="B863" s="10" t="s">
        <v>930</v>
      </c>
      <c r="C863" s="8" t="s">
        <v>959</v>
      </c>
      <c r="D863" s="18" t="s">
        <v>32</v>
      </c>
    </row>
    <row r="864" s="22" customFormat="true" ht="15" hidden="false" customHeight="true" outlineLevel="0" collapsed="false">
      <c r="A864" s="7" t="s">
        <v>954</v>
      </c>
      <c r="B864" s="10" t="s">
        <v>930</v>
      </c>
      <c r="C864" s="8" t="s">
        <v>960</v>
      </c>
      <c r="D864" s="18" t="s">
        <v>32</v>
      </c>
    </row>
    <row r="865" s="22" customFormat="true" ht="15" hidden="false" customHeight="true" outlineLevel="0" collapsed="false">
      <c r="A865" s="7" t="s">
        <v>961</v>
      </c>
      <c r="B865" s="10" t="s">
        <v>177</v>
      </c>
      <c r="C865" s="8" t="s">
        <v>962</v>
      </c>
      <c r="D865" s="16" t="s">
        <v>32</v>
      </c>
    </row>
    <row r="866" s="22" customFormat="true" ht="15" hidden="false" customHeight="true" outlineLevel="0" collapsed="false">
      <c r="A866" s="7" t="s">
        <v>961</v>
      </c>
      <c r="B866" s="10" t="s">
        <v>177</v>
      </c>
      <c r="C866" s="8" t="s">
        <v>963</v>
      </c>
      <c r="D866" s="16" t="n">
        <v>62.4</v>
      </c>
    </row>
    <row r="867" s="22" customFormat="true" ht="15" hidden="false" customHeight="true" outlineLevel="0" collapsed="false">
      <c r="A867" s="7" t="s">
        <v>961</v>
      </c>
      <c r="B867" s="10" t="s">
        <v>177</v>
      </c>
      <c r="C867" s="8" t="s">
        <v>964</v>
      </c>
      <c r="D867" s="16" t="n">
        <v>60.4</v>
      </c>
    </row>
    <row r="868" s="22" customFormat="true" ht="15" hidden="false" customHeight="true" outlineLevel="0" collapsed="false">
      <c r="A868" s="7" t="s">
        <v>961</v>
      </c>
      <c r="B868" s="10" t="s">
        <v>8</v>
      </c>
      <c r="C868" s="8" t="s">
        <v>965</v>
      </c>
      <c r="D868" s="16" t="n">
        <v>65.6</v>
      </c>
    </row>
    <row r="869" s="22" customFormat="true" ht="15" hidden="false" customHeight="true" outlineLevel="0" collapsed="false">
      <c r="A869" s="7" t="s">
        <v>961</v>
      </c>
      <c r="B869" s="10" t="s">
        <v>10</v>
      </c>
      <c r="C869" s="8" t="s">
        <v>966</v>
      </c>
      <c r="D869" s="16" t="n">
        <v>76.2</v>
      </c>
    </row>
    <row r="870" s="22" customFormat="true" ht="15" hidden="false" customHeight="true" outlineLevel="0" collapsed="false">
      <c r="A870" s="7" t="s">
        <v>961</v>
      </c>
      <c r="B870" s="10" t="s">
        <v>10</v>
      </c>
      <c r="C870" s="8" t="s">
        <v>967</v>
      </c>
      <c r="D870" s="16" t="n">
        <v>73.6</v>
      </c>
    </row>
    <row r="871" s="22" customFormat="true" ht="15" hidden="false" customHeight="true" outlineLevel="0" collapsed="false">
      <c r="A871" s="7" t="s">
        <v>961</v>
      </c>
      <c r="B871" s="10" t="s">
        <v>10</v>
      </c>
      <c r="C871" s="8" t="s">
        <v>968</v>
      </c>
      <c r="D871" s="16" t="n">
        <v>78.2</v>
      </c>
    </row>
    <row r="872" s="22" customFormat="true" ht="15" hidden="false" customHeight="true" outlineLevel="0" collapsed="false">
      <c r="A872" s="7" t="s">
        <v>961</v>
      </c>
      <c r="B872" s="10" t="s">
        <v>10</v>
      </c>
      <c r="C872" s="8" t="s">
        <v>969</v>
      </c>
      <c r="D872" s="16" t="n">
        <v>64.8</v>
      </c>
    </row>
    <row r="873" s="22" customFormat="true" ht="15" hidden="false" customHeight="true" outlineLevel="0" collapsed="false">
      <c r="A873" s="7" t="s">
        <v>961</v>
      </c>
      <c r="B873" s="10" t="s">
        <v>10</v>
      </c>
      <c r="C873" s="8" t="s">
        <v>970</v>
      </c>
      <c r="D873" s="16" t="n">
        <v>68.6</v>
      </c>
    </row>
    <row r="874" s="22" customFormat="true" ht="15" hidden="false" customHeight="true" outlineLevel="0" collapsed="false">
      <c r="A874" s="7" t="s">
        <v>961</v>
      </c>
      <c r="B874" s="10" t="s">
        <v>10</v>
      </c>
      <c r="C874" s="8" t="s">
        <v>971</v>
      </c>
      <c r="D874" s="16" t="n">
        <v>76</v>
      </c>
    </row>
    <row r="875" s="22" customFormat="true" ht="15" hidden="false" customHeight="true" outlineLevel="0" collapsed="false">
      <c r="A875" s="7" t="s">
        <v>961</v>
      </c>
      <c r="B875" s="10" t="s">
        <v>10</v>
      </c>
      <c r="C875" s="8" t="s">
        <v>972</v>
      </c>
      <c r="D875" s="16" t="n">
        <v>70.6</v>
      </c>
    </row>
    <row r="876" s="22" customFormat="true" ht="15" hidden="false" customHeight="true" outlineLevel="0" collapsed="false">
      <c r="A876" s="7" t="s">
        <v>961</v>
      </c>
      <c r="B876" s="10" t="s">
        <v>10</v>
      </c>
      <c r="C876" s="8" t="s">
        <v>973</v>
      </c>
      <c r="D876" s="16" t="n">
        <v>74.8</v>
      </c>
    </row>
    <row r="877" s="22" customFormat="true" ht="15" hidden="false" customHeight="true" outlineLevel="0" collapsed="false">
      <c r="A877" s="7" t="s">
        <v>961</v>
      </c>
      <c r="B877" s="10" t="s">
        <v>10</v>
      </c>
      <c r="C877" s="8" t="s">
        <v>974</v>
      </c>
      <c r="D877" s="16" t="n">
        <v>79.6</v>
      </c>
    </row>
    <row r="878" s="22" customFormat="true" ht="15" hidden="false" customHeight="true" outlineLevel="0" collapsed="false">
      <c r="A878" s="7" t="s">
        <v>961</v>
      </c>
      <c r="B878" s="10" t="s">
        <v>15</v>
      </c>
      <c r="C878" s="8" t="s">
        <v>975</v>
      </c>
      <c r="D878" s="16" t="n">
        <v>89.4</v>
      </c>
    </row>
    <row r="879" s="22" customFormat="true" ht="15" hidden="false" customHeight="true" outlineLevel="0" collapsed="false">
      <c r="A879" s="7" t="s">
        <v>961</v>
      </c>
      <c r="B879" s="10" t="s">
        <v>15</v>
      </c>
      <c r="C879" s="8" t="s">
        <v>976</v>
      </c>
      <c r="D879" s="16" t="n">
        <v>75.4</v>
      </c>
    </row>
    <row r="880" s="22" customFormat="true" ht="15" hidden="false" customHeight="true" outlineLevel="0" collapsed="false">
      <c r="A880" s="7" t="s">
        <v>961</v>
      </c>
      <c r="B880" s="10" t="s">
        <v>15</v>
      </c>
      <c r="C880" s="19" t="s">
        <v>977</v>
      </c>
      <c r="D880" s="16" t="n">
        <v>78.8</v>
      </c>
    </row>
    <row r="881" s="22" customFormat="true" ht="15" hidden="false" customHeight="true" outlineLevel="0" collapsed="false">
      <c r="A881" s="7" t="s">
        <v>961</v>
      </c>
      <c r="B881" s="10" t="s">
        <v>206</v>
      </c>
      <c r="C881" s="8" t="s">
        <v>978</v>
      </c>
      <c r="D881" s="18" t="n">
        <v>79.15</v>
      </c>
    </row>
    <row r="882" s="22" customFormat="true" ht="15" hidden="false" customHeight="true" outlineLevel="0" collapsed="false">
      <c r="A882" s="7" t="s">
        <v>961</v>
      </c>
      <c r="B882" s="10" t="s">
        <v>206</v>
      </c>
      <c r="C882" s="8" t="s">
        <v>979</v>
      </c>
      <c r="D882" s="18" t="n">
        <v>78.92</v>
      </c>
    </row>
    <row r="883" s="22" customFormat="true" ht="15" hidden="false" customHeight="true" outlineLevel="0" collapsed="false">
      <c r="A883" s="7" t="s">
        <v>961</v>
      </c>
      <c r="B883" s="10" t="s">
        <v>206</v>
      </c>
      <c r="C883" s="8" t="s">
        <v>980</v>
      </c>
      <c r="D883" s="18" t="n">
        <v>75</v>
      </c>
    </row>
    <row r="884" s="22" customFormat="true" ht="15" hidden="false" customHeight="true" outlineLevel="0" collapsed="false">
      <c r="A884" s="7" t="s">
        <v>961</v>
      </c>
      <c r="B884" s="10" t="s">
        <v>206</v>
      </c>
      <c r="C884" s="8" t="s">
        <v>981</v>
      </c>
      <c r="D884" s="18" t="n">
        <v>73.4</v>
      </c>
    </row>
    <row r="885" s="22" customFormat="true" ht="15" hidden="false" customHeight="true" outlineLevel="0" collapsed="false">
      <c r="A885" s="7" t="s">
        <v>961</v>
      </c>
      <c r="B885" s="10" t="s">
        <v>206</v>
      </c>
      <c r="C885" s="8" t="s">
        <v>982</v>
      </c>
      <c r="D885" s="18" t="n">
        <v>76</v>
      </c>
    </row>
    <row r="886" s="22" customFormat="true" ht="15" hidden="false" customHeight="true" outlineLevel="0" collapsed="false">
      <c r="A886" s="7" t="s">
        <v>961</v>
      </c>
      <c r="B886" s="10" t="s">
        <v>206</v>
      </c>
      <c r="C886" s="8" t="s">
        <v>983</v>
      </c>
      <c r="D886" s="18" t="n">
        <v>73</v>
      </c>
    </row>
    <row r="887" s="22" customFormat="true" ht="15" hidden="false" customHeight="true" outlineLevel="0" collapsed="false">
      <c r="A887" s="7" t="s">
        <v>961</v>
      </c>
      <c r="B887" s="10" t="s">
        <v>206</v>
      </c>
      <c r="C887" s="8" t="s">
        <v>984</v>
      </c>
      <c r="D887" s="18" t="s">
        <v>32</v>
      </c>
    </row>
    <row r="888" s="22" customFormat="true" ht="15" hidden="false" customHeight="true" outlineLevel="0" collapsed="false">
      <c r="A888" s="7" t="s">
        <v>961</v>
      </c>
      <c r="B888" s="10" t="s">
        <v>19</v>
      </c>
      <c r="C888" s="8" t="s">
        <v>985</v>
      </c>
      <c r="D888" s="18" t="n">
        <v>78.15</v>
      </c>
    </row>
    <row r="889" s="22" customFormat="true" ht="15" hidden="false" customHeight="true" outlineLevel="0" collapsed="false">
      <c r="A889" s="7" t="s">
        <v>961</v>
      </c>
      <c r="B889" s="10" t="s">
        <v>19</v>
      </c>
      <c r="C889" s="8" t="s">
        <v>986</v>
      </c>
      <c r="D889" s="18" t="n">
        <v>76.2</v>
      </c>
    </row>
    <row r="890" s="22" customFormat="true" ht="15" hidden="false" customHeight="true" outlineLevel="0" collapsed="false">
      <c r="A890" s="7" t="s">
        <v>961</v>
      </c>
      <c r="B890" s="10" t="s">
        <v>19</v>
      </c>
      <c r="C890" s="8" t="s">
        <v>987</v>
      </c>
      <c r="D890" s="18" t="n">
        <v>76.5</v>
      </c>
    </row>
    <row r="891" s="22" customFormat="true" ht="15" hidden="false" customHeight="true" outlineLevel="0" collapsed="false">
      <c r="A891" s="7" t="s">
        <v>961</v>
      </c>
      <c r="B891" s="10" t="s">
        <v>19</v>
      </c>
      <c r="C891" s="8" t="s">
        <v>988</v>
      </c>
      <c r="D891" s="18" t="n">
        <v>80.21</v>
      </c>
    </row>
    <row r="892" s="22" customFormat="true" ht="15" hidden="false" customHeight="true" outlineLevel="0" collapsed="false">
      <c r="A892" s="7" t="s">
        <v>961</v>
      </c>
      <c r="B892" s="10" t="s">
        <v>19</v>
      </c>
      <c r="C892" s="8" t="s">
        <v>989</v>
      </c>
      <c r="D892" s="18" t="n">
        <v>79.01</v>
      </c>
    </row>
    <row r="893" s="22" customFormat="true" ht="15" hidden="false" customHeight="true" outlineLevel="0" collapsed="false">
      <c r="A893" s="7" t="s">
        <v>961</v>
      </c>
      <c r="B893" s="10" t="s">
        <v>19</v>
      </c>
      <c r="C893" s="8" t="s">
        <v>990</v>
      </c>
      <c r="D893" s="18" t="n">
        <v>76.8</v>
      </c>
    </row>
    <row r="894" s="22" customFormat="true" ht="15" hidden="false" customHeight="true" outlineLevel="0" collapsed="false">
      <c r="A894" s="7" t="s">
        <v>961</v>
      </c>
      <c r="B894" s="10" t="s">
        <v>19</v>
      </c>
      <c r="C894" s="8" t="s">
        <v>991</v>
      </c>
      <c r="D894" s="18" t="n">
        <v>81.61</v>
      </c>
    </row>
    <row r="895" s="22" customFormat="true" ht="15" hidden="false" customHeight="true" outlineLevel="0" collapsed="false">
      <c r="A895" s="7" t="s">
        <v>961</v>
      </c>
      <c r="B895" s="10" t="s">
        <v>19</v>
      </c>
      <c r="C895" s="8" t="s">
        <v>992</v>
      </c>
      <c r="D895" s="18" t="n">
        <v>80.55</v>
      </c>
    </row>
    <row r="896" s="22" customFormat="true" ht="15" hidden="false" customHeight="true" outlineLevel="0" collapsed="false">
      <c r="A896" s="7" t="s">
        <v>961</v>
      </c>
      <c r="B896" s="10" t="s">
        <v>19</v>
      </c>
      <c r="C896" s="8" t="s">
        <v>993</v>
      </c>
      <c r="D896" s="18" t="n">
        <v>77.75</v>
      </c>
    </row>
    <row r="897" s="22" customFormat="true" ht="15" hidden="false" customHeight="true" outlineLevel="0" collapsed="false">
      <c r="A897" s="7" t="s">
        <v>961</v>
      </c>
      <c r="B897" s="10" t="s">
        <v>19</v>
      </c>
      <c r="C897" s="8" t="s">
        <v>994</v>
      </c>
      <c r="D897" s="18" t="n">
        <v>71.46</v>
      </c>
    </row>
    <row r="898" s="22" customFormat="true" ht="15" hidden="false" customHeight="true" outlineLevel="0" collapsed="false">
      <c r="A898" s="7" t="s">
        <v>961</v>
      </c>
      <c r="B898" s="10" t="s">
        <v>19</v>
      </c>
      <c r="C898" s="8" t="s">
        <v>995</v>
      </c>
      <c r="D898" s="18" t="n">
        <v>61.19</v>
      </c>
    </row>
    <row r="899" s="22" customFormat="true" ht="15" hidden="false" customHeight="true" outlineLevel="0" collapsed="false">
      <c r="A899" s="7" t="s">
        <v>961</v>
      </c>
      <c r="B899" s="10" t="s">
        <v>19</v>
      </c>
      <c r="C899" s="8" t="s">
        <v>996</v>
      </c>
      <c r="D899" s="18" t="n">
        <v>72.15</v>
      </c>
    </row>
    <row r="900" s="22" customFormat="true" ht="15" hidden="false" customHeight="true" outlineLevel="0" collapsed="false">
      <c r="A900" s="7" t="s">
        <v>961</v>
      </c>
      <c r="B900" s="10" t="s">
        <v>19</v>
      </c>
      <c r="C900" s="8" t="s">
        <v>997</v>
      </c>
      <c r="D900" s="18" t="n">
        <v>75.4</v>
      </c>
    </row>
    <row r="901" s="22" customFormat="true" ht="15" hidden="false" customHeight="true" outlineLevel="0" collapsed="false">
      <c r="A901" s="7" t="s">
        <v>961</v>
      </c>
      <c r="B901" s="10" t="s">
        <v>19</v>
      </c>
      <c r="C901" s="8" t="s">
        <v>998</v>
      </c>
      <c r="D901" s="18" t="s">
        <v>32</v>
      </c>
    </row>
    <row r="902" s="22" customFormat="true" ht="15" hidden="false" customHeight="true" outlineLevel="0" collapsed="false">
      <c r="A902" s="7" t="s">
        <v>961</v>
      </c>
      <c r="B902" s="10" t="s">
        <v>23</v>
      </c>
      <c r="C902" s="8" t="s">
        <v>999</v>
      </c>
      <c r="D902" s="18" t="n">
        <v>86.63</v>
      </c>
    </row>
    <row r="903" s="22" customFormat="true" ht="15" hidden="false" customHeight="true" outlineLevel="0" collapsed="false">
      <c r="A903" s="7" t="s">
        <v>961</v>
      </c>
      <c r="B903" s="10" t="s">
        <v>23</v>
      </c>
      <c r="C903" s="8" t="s">
        <v>1000</v>
      </c>
      <c r="D903" s="18" t="s">
        <v>32</v>
      </c>
    </row>
    <row r="904" s="22" customFormat="true" ht="15" hidden="false" customHeight="true" outlineLevel="0" collapsed="false">
      <c r="A904" s="7" t="s">
        <v>961</v>
      </c>
      <c r="B904" s="10" t="s">
        <v>676</v>
      </c>
      <c r="C904" s="8" t="s">
        <v>1001</v>
      </c>
      <c r="D904" s="18" t="n">
        <v>86.2</v>
      </c>
    </row>
    <row r="905" s="22" customFormat="true" ht="15" hidden="false" customHeight="true" outlineLevel="0" collapsed="false">
      <c r="A905" s="7" t="s">
        <v>961</v>
      </c>
      <c r="B905" s="10" t="s">
        <v>685</v>
      </c>
      <c r="C905" s="8" t="s">
        <v>1002</v>
      </c>
      <c r="D905" s="18" t="n">
        <v>85.19</v>
      </c>
    </row>
    <row r="906" s="22" customFormat="true" ht="15" hidden="false" customHeight="true" outlineLevel="0" collapsed="false">
      <c r="A906" s="7" t="s">
        <v>961</v>
      </c>
      <c r="B906" s="10" t="s">
        <v>685</v>
      </c>
      <c r="C906" s="8" t="s">
        <v>1003</v>
      </c>
      <c r="D906" s="20" t="n">
        <v>76.9</v>
      </c>
    </row>
    <row r="907" s="22" customFormat="true" ht="15" hidden="false" customHeight="true" outlineLevel="0" collapsed="false">
      <c r="A907" s="7" t="s">
        <v>961</v>
      </c>
      <c r="B907" s="10" t="s">
        <v>685</v>
      </c>
      <c r="C907" s="8" t="s">
        <v>1004</v>
      </c>
      <c r="D907" s="18" t="n">
        <v>81.2</v>
      </c>
    </row>
    <row r="908" s="22" customFormat="true" ht="15" hidden="false" customHeight="true" outlineLevel="0" collapsed="false">
      <c r="A908" s="7" t="s">
        <v>961</v>
      </c>
      <c r="B908" s="10" t="s">
        <v>26</v>
      </c>
      <c r="C908" s="8" t="s">
        <v>1005</v>
      </c>
      <c r="D908" s="18" t="n">
        <v>86.2</v>
      </c>
    </row>
    <row r="909" s="22" customFormat="true" ht="15" hidden="false" customHeight="true" outlineLevel="0" collapsed="false">
      <c r="A909" s="7" t="s">
        <v>961</v>
      </c>
      <c r="B909" s="10" t="s">
        <v>26</v>
      </c>
      <c r="C909" s="8" t="s">
        <v>1006</v>
      </c>
      <c r="D909" s="18" t="n">
        <v>87.24</v>
      </c>
    </row>
    <row r="910" s="22" customFormat="true" ht="15" hidden="false" customHeight="true" outlineLevel="0" collapsed="false">
      <c r="A910" s="7" t="s">
        <v>961</v>
      </c>
      <c r="B910" s="10" t="s">
        <v>26</v>
      </c>
      <c r="C910" s="8" t="s">
        <v>1007</v>
      </c>
      <c r="D910" s="18" t="n">
        <v>75.55</v>
      </c>
    </row>
    <row r="911" s="22" customFormat="true" ht="15" hidden="false" customHeight="true" outlineLevel="0" collapsed="false">
      <c r="A911" s="7" t="s">
        <v>961</v>
      </c>
      <c r="B911" s="10" t="s">
        <v>1008</v>
      </c>
      <c r="C911" s="8" t="s">
        <v>1009</v>
      </c>
      <c r="D911" s="18" t="n">
        <v>68.56</v>
      </c>
    </row>
    <row r="912" s="22" customFormat="true" ht="15" hidden="false" customHeight="true" outlineLevel="0" collapsed="false">
      <c r="A912" s="7" t="s">
        <v>961</v>
      </c>
      <c r="B912" s="10" t="s">
        <v>1008</v>
      </c>
      <c r="C912" s="8" t="s">
        <v>1010</v>
      </c>
      <c r="D912" s="18" t="n">
        <v>68.62</v>
      </c>
    </row>
    <row r="913" s="22" customFormat="true" ht="15" hidden="false" customHeight="true" outlineLevel="0" collapsed="false">
      <c r="A913" s="7" t="s">
        <v>961</v>
      </c>
      <c r="B913" s="10" t="s">
        <v>1008</v>
      </c>
      <c r="C913" s="8" t="s">
        <v>1011</v>
      </c>
      <c r="D913" s="18" t="s">
        <v>32</v>
      </c>
    </row>
    <row r="914" s="22" customFormat="true" ht="15" hidden="false" customHeight="true" outlineLevel="0" collapsed="false">
      <c r="A914" s="7" t="s">
        <v>961</v>
      </c>
      <c r="B914" s="10" t="s">
        <v>689</v>
      </c>
      <c r="C914" s="8" t="s">
        <v>1012</v>
      </c>
      <c r="D914" s="18" t="n">
        <v>83.44</v>
      </c>
    </row>
    <row r="915" s="22" customFormat="true" ht="15" hidden="false" customHeight="true" outlineLevel="0" collapsed="false">
      <c r="A915" s="7" t="s">
        <v>961</v>
      </c>
      <c r="B915" s="10" t="s">
        <v>689</v>
      </c>
      <c r="C915" s="8" t="s">
        <v>1013</v>
      </c>
      <c r="D915" s="18" t="n">
        <v>70.82</v>
      </c>
    </row>
    <row r="916" s="22" customFormat="true" ht="15" hidden="false" customHeight="true" outlineLevel="0" collapsed="false">
      <c r="A916" s="7" t="s">
        <v>961</v>
      </c>
      <c r="B916" s="10" t="s">
        <v>696</v>
      </c>
      <c r="C916" s="8" t="s">
        <v>1014</v>
      </c>
      <c r="D916" s="16" t="n">
        <v>86.8</v>
      </c>
    </row>
    <row r="917" s="22" customFormat="true" ht="15" hidden="false" customHeight="true" outlineLevel="0" collapsed="false">
      <c r="A917" s="7" t="s">
        <v>961</v>
      </c>
      <c r="B917" s="10" t="s">
        <v>696</v>
      </c>
      <c r="C917" s="8" t="s">
        <v>1015</v>
      </c>
      <c r="D917" s="16" t="n">
        <v>86.024</v>
      </c>
    </row>
    <row r="918" s="22" customFormat="true" ht="15" hidden="false" customHeight="true" outlineLevel="0" collapsed="false">
      <c r="A918" s="7" t="s">
        <v>961</v>
      </c>
      <c r="B918" s="10" t="s">
        <v>696</v>
      </c>
      <c r="C918" s="8" t="s">
        <v>1016</v>
      </c>
      <c r="D918" s="16" t="n">
        <v>81.224</v>
      </c>
    </row>
    <row r="919" s="22" customFormat="true" ht="15" hidden="false" customHeight="true" outlineLevel="0" collapsed="false">
      <c r="A919" s="7" t="s">
        <v>961</v>
      </c>
      <c r="B919" s="10" t="s">
        <v>1017</v>
      </c>
      <c r="C919" s="8" t="s">
        <v>1018</v>
      </c>
      <c r="D919" s="18" t="n">
        <v>81.4</v>
      </c>
    </row>
    <row r="920" s="22" customFormat="true" ht="15" hidden="false" customHeight="true" outlineLevel="0" collapsed="false">
      <c r="A920" s="7" t="s">
        <v>961</v>
      </c>
      <c r="B920" s="10" t="s">
        <v>705</v>
      </c>
      <c r="C920" s="8" t="s">
        <v>1019</v>
      </c>
      <c r="D920" s="18" t="n">
        <v>81.55</v>
      </c>
    </row>
    <row r="921" s="22" customFormat="true" ht="15" hidden="false" customHeight="true" outlineLevel="0" collapsed="false">
      <c r="A921" s="7" t="s">
        <v>961</v>
      </c>
      <c r="B921" s="10" t="s">
        <v>705</v>
      </c>
      <c r="C921" s="8" t="s">
        <v>1020</v>
      </c>
      <c r="D921" s="18" t="n">
        <v>84.35</v>
      </c>
    </row>
    <row r="922" s="22" customFormat="true" ht="15" hidden="false" customHeight="true" outlineLevel="0" collapsed="false">
      <c r="A922" s="7" t="s">
        <v>961</v>
      </c>
      <c r="B922" s="10" t="s">
        <v>705</v>
      </c>
      <c r="C922" s="8" t="s">
        <v>1021</v>
      </c>
      <c r="D922" s="18" t="n">
        <v>10</v>
      </c>
    </row>
    <row r="923" s="22" customFormat="true" ht="15" hidden="false" customHeight="true" outlineLevel="0" collapsed="false">
      <c r="A923" s="7" t="s">
        <v>961</v>
      </c>
      <c r="B923" s="10" t="s">
        <v>712</v>
      </c>
      <c r="C923" s="8" t="s">
        <v>1022</v>
      </c>
      <c r="D923" s="18" t="n">
        <v>74.33</v>
      </c>
    </row>
    <row r="924" s="22" customFormat="true" ht="15" hidden="false" customHeight="true" outlineLevel="0" collapsed="false">
      <c r="A924" s="7" t="s">
        <v>961</v>
      </c>
      <c r="B924" s="10" t="s">
        <v>712</v>
      </c>
      <c r="C924" s="8" t="s">
        <v>1023</v>
      </c>
      <c r="D924" s="18" t="n">
        <v>73.3</v>
      </c>
    </row>
    <row r="925" s="22" customFormat="true" ht="15" hidden="false" customHeight="true" outlineLevel="0" collapsed="false">
      <c r="A925" s="7" t="s">
        <v>961</v>
      </c>
      <c r="B925" s="10" t="s">
        <v>712</v>
      </c>
      <c r="C925" s="8" t="s">
        <v>1024</v>
      </c>
      <c r="D925" s="18" t="n">
        <v>65.43</v>
      </c>
    </row>
    <row r="926" s="22" customFormat="true" ht="15" hidden="false" customHeight="true" outlineLevel="0" collapsed="false">
      <c r="A926" s="7" t="s">
        <v>961</v>
      </c>
      <c r="B926" s="10" t="s">
        <v>712</v>
      </c>
      <c r="C926" s="8" t="s">
        <v>1025</v>
      </c>
      <c r="D926" s="18" t="s">
        <v>32</v>
      </c>
    </row>
    <row r="927" s="22" customFormat="true" ht="15" hidden="false" customHeight="true" outlineLevel="0" collapsed="false">
      <c r="A927" s="7" t="s">
        <v>961</v>
      </c>
      <c r="B927" s="10" t="s">
        <v>30</v>
      </c>
      <c r="C927" s="8" t="s">
        <v>1026</v>
      </c>
      <c r="D927" s="18" t="n">
        <v>85.1</v>
      </c>
    </row>
    <row r="928" s="22" customFormat="true" ht="15" hidden="false" customHeight="true" outlineLevel="0" collapsed="false">
      <c r="A928" s="7" t="s">
        <v>961</v>
      </c>
      <c r="B928" s="10" t="s">
        <v>30</v>
      </c>
      <c r="C928" s="8" t="s">
        <v>1027</v>
      </c>
      <c r="D928" s="18" t="n">
        <v>82.65</v>
      </c>
    </row>
    <row r="929" s="22" customFormat="true" ht="15" hidden="false" customHeight="true" outlineLevel="0" collapsed="false">
      <c r="A929" s="7" t="s">
        <v>961</v>
      </c>
      <c r="B929" s="10" t="s">
        <v>30</v>
      </c>
      <c r="C929" s="8" t="s">
        <v>1028</v>
      </c>
      <c r="D929" s="18" t="n">
        <v>74.65</v>
      </c>
    </row>
    <row r="930" s="22" customFormat="true" ht="15" hidden="false" customHeight="true" outlineLevel="0" collapsed="false">
      <c r="A930" s="7" t="s">
        <v>961</v>
      </c>
      <c r="B930" s="10" t="s">
        <v>30</v>
      </c>
      <c r="C930" s="8" t="s">
        <v>1029</v>
      </c>
      <c r="D930" s="18" t="n">
        <v>72.05</v>
      </c>
    </row>
    <row r="931" s="22" customFormat="true" ht="15" hidden="false" customHeight="true" outlineLevel="0" collapsed="false">
      <c r="A931" s="7" t="s">
        <v>961</v>
      </c>
      <c r="B931" s="10" t="s">
        <v>30</v>
      </c>
      <c r="C931" s="8" t="s">
        <v>1030</v>
      </c>
      <c r="D931" s="18" t="n">
        <v>74.66</v>
      </c>
    </row>
    <row r="932" s="22" customFormat="true" ht="15" hidden="false" customHeight="true" outlineLevel="0" collapsed="false">
      <c r="A932" s="7" t="s">
        <v>961</v>
      </c>
      <c r="B932" s="10" t="s">
        <v>30</v>
      </c>
      <c r="C932" s="8" t="s">
        <v>1031</v>
      </c>
      <c r="D932" s="18" t="n">
        <v>72.6</v>
      </c>
    </row>
    <row r="933" s="22" customFormat="true" ht="15" hidden="false" customHeight="true" outlineLevel="0" collapsed="false">
      <c r="A933" s="7" t="s">
        <v>961</v>
      </c>
      <c r="B933" s="10" t="s">
        <v>930</v>
      </c>
      <c r="C933" s="8" t="s">
        <v>1032</v>
      </c>
      <c r="D933" s="18" t="n">
        <v>78.4</v>
      </c>
    </row>
  </sheetData>
  <mergeCells count="1">
    <mergeCell ref="A1:D1"/>
  </mergeCells>
  <conditionalFormatting sqref="C172">
    <cfRule type="expression" priority="2" aboveAverage="0" equalAverage="0" bottom="0" percent="0" rank="0" text="" dxfId="0">
      <formula>AND(COUNTIF($C$172,C172)&gt;1,NOT(ISBLANK(C17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1:25:57Z</dcterms:created>
  <dc:creator>Administrator</dc:creator>
  <dc:description/>
  <dc:language>en-US</dc:language>
  <cp:lastModifiedBy>水下阳光</cp:lastModifiedBy>
  <cp:lastPrinted>2022-08-31T02:29:49Z</cp:lastPrinted>
  <dcterms:modified xsi:type="dcterms:W3CDTF">2022-09-01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2C171411486BB6E6629BC5472540</vt:lpwstr>
  </property>
  <property fmtid="{D5CDD505-2E9C-101B-9397-08002B2CF9AE}" pid="3" name="KSOProductBuildVer">
    <vt:lpwstr>2052-11.1.0.12313</vt:lpwstr>
  </property>
</Properties>
</file>