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3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24">
  <si>
    <t xml:space="preserve">进入体检范围人选</t>
  </si>
  <si>
    <t xml:space="preserve">报考单位</t>
  </si>
  <si>
    <t xml:space="preserve">报考岗位</t>
  </si>
  <si>
    <t xml:space="preserve">招聘
人数</t>
  </si>
  <si>
    <t xml:space="preserve">笔试
准考证号</t>
  </si>
  <si>
    <t xml:space="preserve">笔试
成绩</t>
  </si>
  <si>
    <t xml:space="preserve">面试
成绩</t>
  </si>
  <si>
    <t xml:space="preserve">总成绩</t>
  </si>
  <si>
    <t xml:space="preserve">泰安市妇幼保健院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</t>
    </r>
  </si>
  <si>
    <t xml:space="preserve">1</t>
  </si>
  <si>
    <t xml:space="preserve">220201332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0</t>
    </r>
  </si>
  <si>
    <t xml:space="preserve">4</t>
  </si>
  <si>
    <t xml:space="preserve">2202012413</t>
  </si>
  <si>
    <t xml:space="preserve">2202010126</t>
  </si>
  <si>
    <t xml:space="preserve">2202012027</t>
  </si>
  <si>
    <t xml:space="preserve">2202013715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1</t>
    </r>
  </si>
  <si>
    <t xml:space="preserve">2</t>
  </si>
  <si>
    <t xml:space="preserve">2202010208</t>
  </si>
  <si>
    <t xml:space="preserve">2202012619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2</t>
    </r>
  </si>
  <si>
    <t xml:space="preserve">2202013208</t>
  </si>
  <si>
    <t xml:space="preserve">220201042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3</t>
    </r>
  </si>
  <si>
    <t xml:space="preserve">2202013802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4</t>
    </r>
  </si>
  <si>
    <t xml:space="preserve">220107822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5</t>
    </r>
  </si>
  <si>
    <t xml:space="preserve">2202010506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9</t>
    </r>
  </si>
  <si>
    <t xml:space="preserve">2202011908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</t>
    </r>
  </si>
  <si>
    <t xml:space="preserve">220201232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0</t>
    </r>
  </si>
  <si>
    <t xml:space="preserve">2202012622</t>
  </si>
  <si>
    <t xml:space="preserve">2202012205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1</t>
    </r>
  </si>
  <si>
    <t xml:space="preserve">220201371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</t>
    </r>
  </si>
  <si>
    <t xml:space="preserve">220201182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8</t>
    </r>
  </si>
  <si>
    <t xml:space="preserve">5</t>
  </si>
  <si>
    <t xml:space="preserve">2202010125</t>
  </si>
  <si>
    <t xml:space="preserve">2202010219</t>
  </si>
  <si>
    <t xml:space="preserve">2202011930</t>
  </si>
  <si>
    <t xml:space="preserve">2202011907</t>
  </si>
  <si>
    <t xml:space="preserve">2202010929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9</t>
    </r>
  </si>
  <si>
    <t xml:space="preserve">3</t>
  </si>
  <si>
    <t xml:space="preserve">2201010405</t>
  </si>
  <si>
    <t xml:space="preserve">2202011411</t>
  </si>
  <si>
    <t xml:space="preserve">2202013717</t>
  </si>
  <si>
    <t xml:space="preserve">药学岗位</t>
  </si>
  <si>
    <t xml:space="preserve">2201020712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1</t>
    </r>
  </si>
  <si>
    <t xml:space="preserve">2201047307</t>
  </si>
  <si>
    <t xml:space="preserve">2201046902</t>
  </si>
  <si>
    <t xml:space="preserve">2201046818</t>
  </si>
  <si>
    <t xml:space="preserve">2201047301</t>
  </si>
  <si>
    <t xml:space="preserve">2201047120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2</t>
    </r>
  </si>
  <si>
    <t xml:space="preserve">2201046805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3</t>
    </r>
  </si>
  <si>
    <t xml:space="preserve">2201047109</t>
  </si>
  <si>
    <t xml:space="preserve">泰安市精神病医院</t>
  </si>
  <si>
    <t xml:space="preserve">2202012921</t>
  </si>
  <si>
    <t xml:space="preserve">2202011611</t>
  </si>
  <si>
    <t xml:space="preserve">2202010618</t>
  </si>
  <si>
    <t xml:space="preserve">泰安市口腔医院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</t>
    </r>
  </si>
  <si>
    <t xml:space="preserve">2202011619</t>
  </si>
  <si>
    <t xml:space="preserve">2202012730</t>
  </si>
  <si>
    <t xml:space="preserve">泰安市卫生健康监督执法局</t>
  </si>
  <si>
    <t xml:space="preserve">卫生监督</t>
  </si>
  <si>
    <t xml:space="preserve">2202013502</t>
  </si>
  <si>
    <t xml:space="preserve">2202013209</t>
  </si>
  <si>
    <t xml:space="preserve">泰安市优抚医院</t>
  </si>
  <si>
    <t xml:space="preserve">护理岗位</t>
  </si>
  <si>
    <t xml:space="preserve">2201033427</t>
  </si>
  <si>
    <t xml:space="preserve">2201032212</t>
  </si>
  <si>
    <t xml:space="preserve">2202011014</t>
  </si>
  <si>
    <t xml:space="preserve">2201034727</t>
  </si>
  <si>
    <t xml:space="preserve">药学</t>
  </si>
  <si>
    <t xml:space="preserve">2201020801</t>
  </si>
  <si>
    <t xml:space="preserve">泰安市中心医院</t>
  </si>
  <si>
    <t xml:space="preserve">儿科护理岗位</t>
  </si>
  <si>
    <t xml:space="preserve">2201032604</t>
  </si>
  <si>
    <t xml:space="preserve">2201034325</t>
  </si>
  <si>
    <t xml:space="preserve">2201035110</t>
  </si>
  <si>
    <t xml:space="preserve">2201034426</t>
  </si>
  <si>
    <t xml:space="preserve">2201031618</t>
  </si>
  <si>
    <t xml:space="preserve">妇产科护理岗位</t>
  </si>
  <si>
    <t xml:space="preserve">2201034103</t>
  </si>
  <si>
    <t xml:space="preserve">2201032729</t>
  </si>
  <si>
    <t xml:space="preserve">2201032506</t>
  </si>
  <si>
    <t xml:space="preserve">2201033913</t>
  </si>
  <si>
    <t xml:space="preserve">2201031623</t>
  </si>
  <si>
    <t xml:space="preserve">感染科护理岗位</t>
  </si>
  <si>
    <t xml:space="preserve">2201035328</t>
  </si>
  <si>
    <t xml:space="preserve">2201032703</t>
  </si>
  <si>
    <t xml:space="preserve">2201036110</t>
  </si>
  <si>
    <t xml:space="preserve">2201033607</t>
  </si>
  <si>
    <r>
      <rPr>
        <sz val="10"/>
        <rFont val="Noto Sans"/>
        <family val="2"/>
      </rPr>
      <t xml:space="preserve">公卫岗位</t>
    </r>
    <r>
      <rPr>
        <sz val="10"/>
        <rFont val="仿宋"/>
        <family val="3"/>
        <charset val="134"/>
      </rPr>
      <t xml:space="preserve">1</t>
    </r>
  </si>
  <si>
    <t xml:space="preserve">2201067726</t>
  </si>
  <si>
    <r>
      <rPr>
        <sz val="10"/>
        <rFont val="Noto Sans"/>
        <family val="2"/>
      </rPr>
      <t xml:space="preserve">公卫岗位</t>
    </r>
    <r>
      <rPr>
        <sz val="10"/>
        <rFont val="仿宋"/>
        <family val="3"/>
        <charset val="134"/>
      </rPr>
      <t xml:space="preserve">3</t>
    </r>
  </si>
  <si>
    <t xml:space="preserve">2201067702</t>
  </si>
  <si>
    <t xml:space="preserve">2201067727</t>
  </si>
  <si>
    <t xml:space="preserve">2201067716</t>
  </si>
  <si>
    <t xml:space="preserve">2201067814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1</t>
    </r>
  </si>
  <si>
    <t xml:space="preserve">2201032428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2</t>
    </r>
  </si>
  <si>
    <t xml:space="preserve">10</t>
  </si>
  <si>
    <t xml:space="preserve">2201032718</t>
  </si>
  <si>
    <t xml:space="preserve">2201033302</t>
  </si>
  <si>
    <t xml:space="preserve">2201033525</t>
  </si>
  <si>
    <t xml:space="preserve">2201034702</t>
  </si>
  <si>
    <t xml:space="preserve">2201034605</t>
  </si>
  <si>
    <t xml:space="preserve">2201036312</t>
  </si>
  <si>
    <t xml:space="preserve">2201032316</t>
  </si>
  <si>
    <t xml:space="preserve">2201033905</t>
  </si>
  <si>
    <t xml:space="preserve">2201036321</t>
  </si>
  <si>
    <t xml:space="preserve">2201031808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3</t>
    </r>
  </si>
  <si>
    <t xml:space="preserve">2201035105</t>
  </si>
  <si>
    <t xml:space="preserve">2201036716</t>
  </si>
  <si>
    <t xml:space="preserve">2201032529</t>
  </si>
  <si>
    <t xml:space="preserve">2201035630</t>
  </si>
  <si>
    <t xml:space="preserve">2201036325</t>
  </si>
  <si>
    <t xml:space="preserve">2201035005</t>
  </si>
  <si>
    <t xml:space="preserve">2201034129</t>
  </si>
  <si>
    <t xml:space="preserve">2201032808</t>
  </si>
  <si>
    <t xml:space="preserve">2201034929</t>
  </si>
  <si>
    <t xml:space="preserve">2201032230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4</t>
    </r>
  </si>
  <si>
    <t xml:space="preserve">6</t>
  </si>
  <si>
    <t xml:space="preserve">2201036107</t>
  </si>
  <si>
    <t xml:space="preserve">2201033415</t>
  </si>
  <si>
    <t xml:space="preserve">2201033411</t>
  </si>
  <si>
    <t xml:space="preserve">2201032411</t>
  </si>
  <si>
    <t xml:space="preserve">2201035116</t>
  </si>
  <si>
    <t xml:space="preserve">2201033811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5</t>
    </r>
  </si>
  <si>
    <t xml:space="preserve">2201035010</t>
  </si>
  <si>
    <t xml:space="preserve">2201033204</t>
  </si>
  <si>
    <t xml:space="preserve">2201034115</t>
  </si>
  <si>
    <t xml:space="preserve">2201033316</t>
  </si>
  <si>
    <t xml:space="preserve">2201034204</t>
  </si>
  <si>
    <r>
      <rPr>
        <sz val="10"/>
        <rFont val="Noto Sans"/>
        <family val="2"/>
      </rPr>
      <t xml:space="preserve">护理岗位</t>
    </r>
    <r>
      <rPr>
        <sz val="10"/>
        <rFont val="仿宋"/>
        <family val="3"/>
        <charset val="134"/>
      </rPr>
      <t xml:space="preserve">6</t>
    </r>
  </si>
  <si>
    <t xml:space="preserve">8</t>
  </si>
  <si>
    <t xml:space="preserve">2201034817</t>
  </si>
  <si>
    <t xml:space="preserve">2201035901</t>
  </si>
  <si>
    <t xml:space="preserve">2201033230</t>
  </si>
  <si>
    <t xml:space="preserve">2201031502</t>
  </si>
  <si>
    <t xml:space="preserve">2201034819</t>
  </si>
  <si>
    <t xml:space="preserve">2201032614</t>
  </si>
  <si>
    <t xml:space="preserve">2201035707</t>
  </si>
  <si>
    <t xml:space="preserve">2201035722</t>
  </si>
  <si>
    <t xml:space="preserve">急诊护理岗位</t>
  </si>
  <si>
    <t xml:space="preserve">2201035104</t>
  </si>
  <si>
    <t xml:space="preserve">2201033105</t>
  </si>
  <si>
    <t xml:space="preserve">2201035311</t>
  </si>
  <si>
    <t xml:space="preserve">2201034114</t>
  </si>
  <si>
    <r>
      <rPr>
        <sz val="10"/>
        <rFont val="Noto Sans"/>
        <family val="2"/>
      </rPr>
      <t xml:space="preserve">科研岗位</t>
    </r>
    <r>
      <rPr>
        <sz val="10"/>
        <rFont val="仿宋"/>
        <family val="3"/>
        <charset val="134"/>
      </rPr>
      <t xml:space="preserve">1</t>
    </r>
  </si>
  <si>
    <t xml:space="preserve">2201010212</t>
  </si>
  <si>
    <t xml:space="preserve">2202010118</t>
  </si>
  <si>
    <t xml:space="preserve">2202011403</t>
  </si>
  <si>
    <t xml:space="preserve">2202011802</t>
  </si>
  <si>
    <t xml:space="preserve">2202013403</t>
  </si>
  <si>
    <t xml:space="preserve">2202013622</t>
  </si>
  <si>
    <t xml:space="preserve">2202013027</t>
  </si>
  <si>
    <t xml:space="preserve">2202013728</t>
  </si>
  <si>
    <t xml:space="preserve">2202012022</t>
  </si>
  <si>
    <t xml:space="preserve">2202013705</t>
  </si>
  <si>
    <r>
      <rPr>
        <sz val="10"/>
        <rFont val="Noto Sans"/>
        <family val="2"/>
      </rPr>
      <t xml:space="preserve">科研岗位</t>
    </r>
    <r>
      <rPr>
        <sz val="10"/>
        <rFont val="仿宋"/>
        <family val="3"/>
        <charset val="134"/>
      </rPr>
      <t xml:space="preserve">2</t>
    </r>
  </si>
  <si>
    <t xml:space="preserve">2202011511</t>
  </si>
  <si>
    <t xml:space="preserve">2202012004</t>
  </si>
  <si>
    <t xml:space="preserve">2202010308</t>
  </si>
  <si>
    <t xml:space="preserve">2202013721</t>
  </si>
  <si>
    <t xml:space="preserve">2202011323</t>
  </si>
  <si>
    <t xml:space="preserve">2201010516</t>
  </si>
  <si>
    <t xml:space="preserve">2202010526</t>
  </si>
  <si>
    <t xml:space="preserve">2202012123</t>
  </si>
  <si>
    <t xml:space="preserve">7</t>
  </si>
  <si>
    <t xml:space="preserve">2202012807</t>
  </si>
  <si>
    <t xml:space="preserve">2202010516</t>
  </si>
  <si>
    <t xml:space="preserve">2202012416</t>
  </si>
  <si>
    <t xml:space="preserve">2202013328</t>
  </si>
  <si>
    <t xml:space="preserve">2202011805</t>
  </si>
  <si>
    <t xml:space="preserve">2202012302</t>
  </si>
  <si>
    <t xml:space="preserve">2202010930</t>
  </si>
  <si>
    <t xml:space="preserve">2202013317</t>
  </si>
  <si>
    <t xml:space="preserve">2202012021</t>
  </si>
  <si>
    <t xml:space="preserve">2202010307</t>
  </si>
  <si>
    <t xml:space="preserve">2202012126</t>
  </si>
  <si>
    <t xml:space="preserve">220201382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2</t>
    </r>
  </si>
  <si>
    <t xml:space="preserve">2202013629</t>
  </si>
  <si>
    <t xml:space="preserve">2202012801</t>
  </si>
  <si>
    <t xml:space="preserve">2202011321</t>
  </si>
  <si>
    <t xml:space="preserve">220201100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3</t>
    </r>
  </si>
  <si>
    <t xml:space="preserve">220201153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4</t>
    </r>
  </si>
  <si>
    <t xml:space="preserve">2201010209</t>
  </si>
  <si>
    <t xml:space="preserve">2202010614</t>
  </si>
  <si>
    <t xml:space="preserve">2201010406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5</t>
    </r>
  </si>
  <si>
    <t xml:space="preserve">220101010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6</t>
    </r>
  </si>
  <si>
    <t xml:space="preserve">2202011623</t>
  </si>
  <si>
    <t xml:space="preserve">220101022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7</t>
    </r>
  </si>
  <si>
    <t xml:space="preserve">2202013330</t>
  </si>
  <si>
    <t xml:space="preserve">220201141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8</t>
    </r>
  </si>
  <si>
    <t xml:space="preserve">2202011626</t>
  </si>
  <si>
    <t xml:space="preserve">2202011130</t>
  </si>
  <si>
    <t xml:space="preserve">2202013713</t>
  </si>
  <si>
    <t xml:space="preserve">220201200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29</t>
    </r>
  </si>
  <si>
    <t xml:space="preserve">2202011015</t>
  </si>
  <si>
    <t xml:space="preserve">2202011704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0</t>
    </r>
  </si>
  <si>
    <t xml:space="preserve">2202010529</t>
  </si>
  <si>
    <t xml:space="preserve">220101032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1</t>
    </r>
  </si>
  <si>
    <t xml:space="preserve">2202013813</t>
  </si>
  <si>
    <t xml:space="preserve">2202012806</t>
  </si>
  <si>
    <t xml:space="preserve">2202013526</t>
  </si>
  <si>
    <t xml:space="preserve">220201042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2</t>
    </r>
  </si>
  <si>
    <t xml:space="preserve">2202012506</t>
  </si>
  <si>
    <t xml:space="preserve">2201010229</t>
  </si>
  <si>
    <t xml:space="preserve">2202011617</t>
  </si>
  <si>
    <t xml:space="preserve">2202010310</t>
  </si>
  <si>
    <t xml:space="preserve">220201062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3</t>
    </r>
  </si>
  <si>
    <t xml:space="preserve">2202013908</t>
  </si>
  <si>
    <t xml:space="preserve">2202012211</t>
  </si>
  <si>
    <t xml:space="preserve">2202012914</t>
  </si>
  <si>
    <t xml:space="preserve">2202011105</t>
  </si>
  <si>
    <t xml:space="preserve">2202012702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4</t>
    </r>
  </si>
  <si>
    <t xml:space="preserve">220201341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6</t>
    </r>
  </si>
  <si>
    <t xml:space="preserve">220201071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8</t>
    </r>
  </si>
  <si>
    <t xml:space="preserve">220201120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39</t>
    </r>
  </si>
  <si>
    <t xml:space="preserve">220101053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0</t>
    </r>
  </si>
  <si>
    <t xml:space="preserve">2201010603</t>
  </si>
  <si>
    <t xml:space="preserve">2202013718</t>
  </si>
  <si>
    <t xml:space="preserve">2202013405</t>
  </si>
  <si>
    <t xml:space="preserve">220201150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1</t>
    </r>
  </si>
  <si>
    <t xml:space="preserve">2202012227</t>
  </si>
  <si>
    <t xml:space="preserve">2202011815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2</t>
    </r>
  </si>
  <si>
    <t xml:space="preserve">2202010505</t>
  </si>
  <si>
    <t xml:space="preserve">2202011419</t>
  </si>
  <si>
    <t xml:space="preserve">220201092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3</t>
    </r>
  </si>
  <si>
    <t xml:space="preserve">2202011519</t>
  </si>
  <si>
    <t xml:space="preserve">2202012624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4</t>
    </r>
  </si>
  <si>
    <t xml:space="preserve">2202013724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5</t>
    </r>
  </si>
  <si>
    <t xml:space="preserve">2202011410</t>
  </si>
  <si>
    <t xml:space="preserve">2202012815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7</t>
    </r>
  </si>
  <si>
    <t xml:space="preserve">2202011608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8</t>
    </r>
  </si>
  <si>
    <t xml:space="preserve">2202013407</t>
  </si>
  <si>
    <t xml:space="preserve">220201102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49</t>
    </r>
  </si>
  <si>
    <t xml:space="preserve">2202011924</t>
  </si>
  <si>
    <t xml:space="preserve">2202010924</t>
  </si>
  <si>
    <t xml:space="preserve">2202012115</t>
  </si>
  <si>
    <t xml:space="preserve">2202011127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</t>
    </r>
  </si>
  <si>
    <t xml:space="preserve">2202011516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0</t>
    </r>
  </si>
  <si>
    <t xml:space="preserve">2202011718</t>
  </si>
  <si>
    <t xml:space="preserve">220201040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2</t>
    </r>
  </si>
  <si>
    <t xml:space="preserve">2202013413</t>
  </si>
  <si>
    <t xml:space="preserve">2202013408</t>
  </si>
  <si>
    <t xml:space="preserve">2201010505</t>
  </si>
  <si>
    <t xml:space="preserve">2202011505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3</t>
    </r>
  </si>
  <si>
    <t xml:space="preserve">2202011804</t>
  </si>
  <si>
    <t xml:space="preserve">2202013120</t>
  </si>
  <si>
    <t xml:space="preserve">2202010519</t>
  </si>
  <si>
    <t xml:space="preserve">2202012112</t>
  </si>
  <si>
    <t xml:space="preserve">2202010602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4</t>
    </r>
  </si>
  <si>
    <t xml:space="preserve">2202011414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5</t>
    </r>
  </si>
  <si>
    <t xml:space="preserve">2202010721</t>
  </si>
  <si>
    <t xml:space="preserve">2202013005</t>
  </si>
  <si>
    <t xml:space="preserve">2202013309</t>
  </si>
  <si>
    <t xml:space="preserve">2202011927</t>
  </si>
  <si>
    <t xml:space="preserve">2202011512</t>
  </si>
  <si>
    <t xml:space="preserve">2202011003</t>
  </si>
  <si>
    <t xml:space="preserve">2202012814</t>
  </si>
  <si>
    <t xml:space="preserve">220201371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6</t>
    </r>
  </si>
  <si>
    <t xml:space="preserve">2201010410</t>
  </si>
  <si>
    <t xml:space="preserve">2202011216</t>
  </si>
  <si>
    <t xml:space="preserve">2202010629</t>
  </si>
  <si>
    <t xml:space="preserve">2202012725</t>
  </si>
  <si>
    <t xml:space="preserve">2202012005</t>
  </si>
  <si>
    <t xml:space="preserve">220201022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7</t>
    </r>
  </si>
  <si>
    <t xml:space="preserve">2202012626</t>
  </si>
  <si>
    <t xml:space="preserve">2202010117</t>
  </si>
  <si>
    <t xml:space="preserve">2202010821</t>
  </si>
  <si>
    <t xml:space="preserve">2202010304</t>
  </si>
  <si>
    <t xml:space="preserve">2202010919</t>
  </si>
  <si>
    <t xml:space="preserve">2201010223</t>
  </si>
  <si>
    <t xml:space="preserve">2202013324</t>
  </si>
  <si>
    <t xml:space="preserve">2202012902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8</t>
    </r>
  </si>
  <si>
    <t xml:space="preserve">2201010618</t>
  </si>
  <si>
    <t xml:space="preserve">2202010103</t>
  </si>
  <si>
    <t xml:space="preserve">2202010123</t>
  </si>
  <si>
    <t xml:space="preserve">2202011313</t>
  </si>
  <si>
    <t xml:space="preserve">2201010512</t>
  </si>
  <si>
    <t xml:space="preserve">2201010118</t>
  </si>
  <si>
    <t xml:space="preserve">220101041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59</t>
    </r>
  </si>
  <si>
    <t xml:space="preserve">2202013406</t>
  </si>
  <si>
    <t xml:space="preserve">220201261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6</t>
    </r>
  </si>
  <si>
    <t xml:space="preserve">2202010122</t>
  </si>
  <si>
    <t xml:space="preserve">2202012209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60</t>
    </r>
  </si>
  <si>
    <t xml:space="preserve">2202013630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61</t>
    </r>
  </si>
  <si>
    <t xml:space="preserve">2202011010</t>
  </si>
  <si>
    <t xml:space="preserve">2202010101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62</t>
    </r>
  </si>
  <si>
    <t xml:space="preserve">2202012116</t>
  </si>
  <si>
    <t xml:space="preserve">2202011303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64</t>
    </r>
  </si>
  <si>
    <t xml:space="preserve">2202012802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7</t>
    </r>
  </si>
  <si>
    <t xml:space="preserve">2202012501</t>
  </si>
  <si>
    <t xml:space="preserve">2202010221</t>
  </si>
  <si>
    <t xml:space="preserve">2202010908</t>
  </si>
  <si>
    <t xml:space="preserve">2202011022</t>
  </si>
  <si>
    <t xml:space="preserve">2202010917</t>
  </si>
  <si>
    <t xml:space="preserve">2201010501</t>
  </si>
  <si>
    <t xml:space="preserve">2202012905</t>
  </si>
  <si>
    <t xml:space="preserve">2202012808</t>
  </si>
  <si>
    <t xml:space="preserve">2201010520</t>
  </si>
  <si>
    <t xml:space="preserve">内科护理岗位</t>
  </si>
  <si>
    <t xml:space="preserve">2201033011</t>
  </si>
  <si>
    <t xml:space="preserve">2201036306</t>
  </si>
  <si>
    <t xml:space="preserve">2201035020</t>
  </si>
  <si>
    <t xml:space="preserve">2201036614</t>
  </si>
  <si>
    <t xml:space="preserve">2201036722</t>
  </si>
  <si>
    <t xml:space="preserve">外科护理岗位</t>
  </si>
  <si>
    <t xml:space="preserve">2201034107</t>
  </si>
  <si>
    <t xml:space="preserve">2201031812</t>
  </si>
  <si>
    <t xml:space="preserve">2201035109</t>
  </si>
  <si>
    <t xml:space="preserve">2201034728</t>
  </si>
  <si>
    <t xml:space="preserve">2201032520</t>
  </si>
  <si>
    <t xml:space="preserve">五官科护理岗位</t>
  </si>
  <si>
    <t xml:space="preserve">2201036017</t>
  </si>
  <si>
    <t xml:space="preserve">2201033002</t>
  </si>
  <si>
    <t xml:space="preserve">2201036207</t>
  </si>
  <si>
    <t xml:space="preserve">2201033610</t>
  </si>
  <si>
    <t xml:space="preserve">2201036205</t>
  </si>
  <si>
    <r>
      <rPr>
        <sz val="10"/>
        <rFont val="Noto Sans"/>
        <family val="2"/>
      </rPr>
      <t xml:space="preserve">药学岗位</t>
    </r>
    <r>
      <rPr>
        <sz val="10"/>
        <rFont val="仿宋"/>
        <family val="3"/>
        <charset val="134"/>
      </rPr>
      <t xml:space="preserve">1</t>
    </r>
  </si>
  <si>
    <t xml:space="preserve">2201021113</t>
  </si>
  <si>
    <r>
      <rPr>
        <sz val="10"/>
        <rFont val="Noto Sans"/>
        <family val="2"/>
      </rPr>
      <t xml:space="preserve">药学岗位</t>
    </r>
    <r>
      <rPr>
        <sz val="10"/>
        <rFont val="仿宋"/>
        <family val="3"/>
        <charset val="134"/>
      </rPr>
      <t xml:space="preserve">2</t>
    </r>
  </si>
  <si>
    <t xml:space="preserve">2201020916</t>
  </si>
  <si>
    <t xml:space="preserve">2201020806</t>
  </si>
  <si>
    <t xml:space="preserve">2201046802</t>
  </si>
  <si>
    <t xml:space="preserve">2201047209</t>
  </si>
  <si>
    <t xml:space="preserve">2201047311</t>
  </si>
  <si>
    <t xml:space="preserve">2201046910</t>
  </si>
  <si>
    <t xml:space="preserve">2201046929</t>
  </si>
  <si>
    <t xml:space="preserve">2201046909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4</t>
    </r>
  </si>
  <si>
    <t xml:space="preserve">2201047403</t>
  </si>
  <si>
    <t xml:space="preserve">2201047321</t>
  </si>
  <si>
    <t xml:space="preserve">2201047210</t>
  </si>
  <si>
    <t xml:space="preserve">2201047402</t>
  </si>
  <si>
    <t xml:space="preserve">2201046801</t>
  </si>
  <si>
    <t xml:space="preserve">2201046809</t>
  </si>
  <si>
    <t xml:space="preserve">2201047329</t>
  </si>
  <si>
    <t xml:space="preserve">2201046903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5</t>
    </r>
  </si>
  <si>
    <t xml:space="preserve">2201047020</t>
  </si>
  <si>
    <r>
      <rPr>
        <sz val="10"/>
        <rFont val="Noto Sans"/>
        <family val="2"/>
      </rPr>
      <t xml:space="preserve">医技岗位</t>
    </r>
    <r>
      <rPr>
        <sz val="10"/>
        <rFont val="仿宋"/>
        <family val="3"/>
        <charset val="134"/>
      </rPr>
      <t xml:space="preserve">7</t>
    </r>
  </si>
  <si>
    <t xml:space="preserve">2201047308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</t>
    </r>
  </si>
  <si>
    <t xml:space="preserve">2201078702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4</t>
    </r>
  </si>
  <si>
    <t xml:space="preserve">2201077902</t>
  </si>
  <si>
    <t xml:space="preserve">2201078012</t>
  </si>
  <si>
    <t xml:space="preserve">2201078102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5</t>
    </r>
  </si>
  <si>
    <t xml:space="preserve">2201077927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6</t>
    </r>
  </si>
  <si>
    <t xml:space="preserve">2201078920</t>
  </si>
  <si>
    <t xml:space="preserve">2201078521</t>
  </si>
  <si>
    <t xml:space="preserve">重症护理岗位</t>
  </si>
  <si>
    <t xml:space="preserve">2201036305</t>
  </si>
  <si>
    <t xml:space="preserve">2201033315</t>
  </si>
  <si>
    <t xml:space="preserve">2201033229</t>
  </si>
  <si>
    <t xml:space="preserve">2201035014</t>
  </si>
  <si>
    <t xml:space="preserve">2201034602</t>
  </si>
  <si>
    <t xml:space="preserve">泰安市中心医院分院</t>
  </si>
  <si>
    <t xml:space="preserve">2201033806</t>
  </si>
  <si>
    <t xml:space="preserve">2201033016</t>
  </si>
  <si>
    <t xml:space="preserve">2202011813</t>
  </si>
  <si>
    <t xml:space="preserve">2202011327</t>
  </si>
  <si>
    <t xml:space="preserve">2202010111</t>
  </si>
  <si>
    <t xml:space="preserve">2202011921</t>
  </si>
  <si>
    <t xml:space="preserve">2202010501</t>
  </si>
  <si>
    <t xml:space="preserve">2202012310</t>
  </si>
  <si>
    <t xml:space="preserve">2202012715</t>
  </si>
  <si>
    <t xml:space="preserve">2202012627</t>
  </si>
  <si>
    <t xml:space="preserve">2202013619</t>
  </si>
  <si>
    <t xml:space="preserve">2202012014</t>
  </si>
  <si>
    <t xml:space="preserve">2202012723</t>
  </si>
  <si>
    <t xml:space="preserve">2201057508</t>
  </si>
  <si>
    <t xml:space="preserve">泰安市中医医院</t>
  </si>
  <si>
    <t xml:space="preserve">公卫岗位</t>
  </si>
  <si>
    <t xml:space="preserve">2201067724</t>
  </si>
  <si>
    <t xml:space="preserve">2202011709</t>
  </si>
  <si>
    <r>
      <rPr>
        <sz val="10"/>
        <rFont val="Noto Sans"/>
        <family val="2"/>
      </rPr>
      <t xml:space="preserve">临床岗位</t>
    </r>
    <r>
      <rPr>
        <sz val="10"/>
        <rFont val="仿宋"/>
        <family val="3"/>
        <charset val="134"/>
      </rPr>
      <t xml:space="preserve">17</t>
    </r>
  </si>
  <si>
    <t xml:space="preserve">2202011126</t>
  </si>
  <si>
    <t xml:space="preserve">2201010314</t>
  </si>
  <si>
    <t xml:space="preserve">2202012520</t>
  </si>
  <si>
    <t xml:space="preserve">2201021227</t>
  </si>
  <si>
    <t xml:space="preserve">2201021219</t>
  </si>
  <si>
    <t xml:space="preserve">2201020925</t>
  </si>
  <si>
    <t xml:space="preserve">2201021321</t>
  </si>
  <si>
    <t xml:space="preserve">2201047205</t>
  </si>
  <si>
    <t xml:space="preserve">2201057528</t>
  </si>
  <si>
    <t xml:space="preserve">2201078329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2</t>
    </r>
  </si>
  <si>
    <t xml:space="preserve">2201078614</t>
  </si>
  <si>
    <t xml:space="preserve">2201077907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3</t>
    </r>
  </si>
  <si>
    <t xml:space="preserve">2201078327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4</t>
    </r>
  </si>
  <si>
    <t xml:space="preserve">2201077909</t>
  </si>
  <si>
    <t xml:space="preserve">2201078613</t>
  </si>
  <si>
    <t xml:space="preserve">2201078804</t>
  </si>
  <si>
    <t xml:space="preserve">2201078713</t>
  </si>
  <si>
    <t xml:space="preserve">2201078715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5</t>
    </r>
  </si>
  <si>
    <t xml:space="preserve">2201078114</t>
  </si>
  <si>
    <t xml:space="preserve">2201078205</t>
  </si>
  <si>
    <t xml:space="preserve">2201078522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6</t>
    </r>
  </si>
  <si>
    <t xml:space="preserve">2201078502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7</t>
    </r>
  </si>
  <si>
    <t xml:space="preserve">2201078723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19</t>
    </r>
  </si>
  <si>
    <t xml:space="preserve">2201078025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2</t>
    </r>
  </si>
  <si>
    <t xml:space="preserve">2201078210</t>
  </si>
  <si>
    <t xml:space="preserve">2201078213</t>
  </si>
  <si>
    <t xml:space="preserve">2201078801</t>
  </si>
  <si>
    <t xml:space="preserve">2201078119</t>
  </si>
  <si>
    <t xml:space="preserve">2201078615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20</t>
    </r>
  </si>
  <si>
    <t xml:space="preserve">2201078623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21</t>
    </r>
  </si>
  <si>
    <t xml:space="preserve">2201078607</t>
  </si>
  <si>
    <t xml:space="preserve">2201078913</t>
  </si>
  <si>
    <t xml:space="preserve">2201078729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3</t>
    </r>
  </si>
  <si>
    <t xml:space="preserve">2201078127</t>
  </si>
  <si>
    <t xml:space="preserve">2201078023</t>
  </si>
  <si>
    <t xml:space="preserve">2201078930</t>
  </si>
  <si>
    <t xml:space="preserve">2201079016</t>
  </si>
  <si>
    <t xml:space="preserve">2201078226</t>
  </si>
  <si>
    <t xml:space="preserve">2201078811</t>
  </si>
  <si>
    <t xml:space="preserve">2201078124</t>
  </si>
  <si>
    <t xml:space="preserve">2201078823</t>
  </si>
  <si>
    <t xml:space="preserve">2201078317</t>
  </si>
  <si>
    <t xml:space="preserve">2201078604</t>
  </si>
  <si>
    <t xml:space="preserve">2201078918</t>
  </si>
  <si>
    <t xml:space="preserve">2201078323</t>
  </si>
  <si>
    <t xml:space="preserve">2201078511</t>
  </si>
  <si>
    <t xml:space="preserve">66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7</t>
    </r>
  </si>
  <si>
    <t xml:space="preserve">2201078507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8</t>
    </r>
  </si>
  <si>
    <t xml:space="preserve">2201078814</t>
  </si>
  <si>
    <r>
      <rPr>
        <sz val="10"/>
        <rFont val="Noto Sans"/>
        <family val="2"/>
      </rPr>
      <t xml:space="preserve">中医岗位</t>
    </r>
    <r>
      <rPr>
        <sz val="10"/>
        <rFont val="仿宋"/>
        <family val="3"/>
        <charset val="134"/>
      </rPr>
      <t xml:space="preserve">9</t>
    </r>
  </si>
  <si>
    <t xml:space="preserve">2201078612</t>
  </si>
  <si>
    <t xml:space="preserve">泰安市肿瘤防治院</t>
  </si>
  <si>
    <t xml:space="preserve">2201067715</t>
  </si>
  <si>
    <t xml:space="preserve">2201067804</t>
  </si>
  <si>
    <t xml:space="preserve">2201034803</t>
  </si>
  <si>
    <t xml:space="preserve">2201036630</t>
  </si>
  <si>
    <t xml:space="preserve">2201032202</t>
  </si>
  <si>
    <t xml:space="preserve">2201031830</t>
  </si>
  <si>
    <t xml:space="preserve">2201035822</t>
  </si>
  <si>
    <t xml:space="preserve">2201032910</t>
  </si>
  <si>
    <t xml:space="preserve">2201033928</t>
  </si>
  <si>
    <t xml:space="preserve">2202013303</t>
  </si>
  <si>
    <t xml:space="preserve">2202013015</t>
  </si>
  <si>
    <t xml:space="preserve">2202013411</t>
  </si>
  <si>
    <t xml:space="preserve">2202010317</t>
  </si>
  <si>
    <t xml:space="preserve">2202013911</t>
  </si>
  <si>
    <t xml:space="preserve">2202011510</t>
  </si>
  <si>
    <t xml:space="preserve">2202013902</t>
  </si>
  <si>
    <t xml:space="preserve">2201020714</t>
  </si>
  <si>
    <t xml:space="preserve">2201057604</t>
  </si>
  <si>
    <t xml:space="preserve">2201057502</t>
  </si>
  <si>
    <t xml:space="preserve">22010789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2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361" colorId="64" zoomScale="115" zoomScaleNormal="115" zoomScalePageLayoutView="100" workbookViewId="0">
      <selection pane="topLeft" activeCell="J394" activeCellId="0" sqref="J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4.98"/>
    <col collapsed="false" customWidth="true" hidden="false" outlineLevel="0" max="3" min="3" style="1" width="6.4"/>
    <col collapsed="false" customWidth="true" hidden="false" outlineLevel="0" max="4" min="4" style="1" width="12.6"/>
    <col collapsed="false" customWidth="true" hidden="false" outlineLevel="0" max="5" min="5" style="1" width="6.51"/>
    <col collapsed="false" customWidth="true" hidden="false" outlineLevel="0" max="6" min="6" style="1" width="9.23"/>
    <col collapsed="false" customWidth="true" hidden="false" outlineLevel="0" max="7" min="7" style="1" width="8.47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3" customFormat="true" ht="12" hidden="false" customHeight="fals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6" t="n">
        <v>56.2</v>
      </c>
      <c r="F3" s="9" t="n">
        <v>78.4</v>
      </c>
      <c r="G3" s="9" t="n">
        <f aca="false">E3/2+F3/2</f>
        <v>67.3</v>
      </c>
    </row>
    <row r="4" s="3" customFormat="true" ht="12" hidden="false" customHeight="false" outlineLevel="0" collapsed="false">
      <c r="A4" s="6" t="s">
        <v>8</v>
      </c>
      <c r="B4" s="7" t="s">
        <v>12</v>
      </c>
      <c r="C4" s="10" t="s">
        <v>13</v>
      </c>
      <c r="D4" s="8" t="s">
        <v>14</v>
      </c>
      <c r="E4" s="6" t="n">
        <v>62.6</v>
      </c>
      <c r="F4" s="9" t="n">
        <v>85.1</v>
      </c>
      <c r="G4" s="9" t="n">
        <f aca="false">E4/2+F4/2</f>
        <v>73.85</v>
      </c>
    </row>
    <row r="5" s="3" customFormat="true" ht="12" hidden="false" customHeight="false" outlineLevel="0" collapsed="false">
      <c r="A5" s="6" t="s">
        <v>8</v>
      </c>
      <c r="B5" s="7"/>
      <c r="C5" s="7"/>
      <c r="D5" s="8" t="s">
        <v>15</v>
      </c>
      <c r="E5" s="6" t="n">
        <v>58.4</v>
      </c>
      <c r="F5" s="9" t="n">
        <v>82.65</v>
      </c>
      <c r="G5" s="9" t="n">
        <f aca="false">E5/2+F5/2</f>
        <v>70.525</v>
      </c>
    </row>
    <row r="6" s="3" customFormat="true" ht="12" hidden="false" customHeight="false" outlineLevel="0" collapsed="false">
      <c r="A6" s="6" t="s">
        <v>8</v>
      </c>
      <c r="B6" s="7"/>
      <c r="C6" s="7"/>
      <c r="D6" s="8" t="s">
        <v>16</v>
      </c>
      <c r="E6" s="6" t="n">
        <v>48.1</v>
      </c>
      <c r="F6" s="9" t="n">
        <v>74.65</v>
      </c>
      <c r="G6" s="9" t="n">
        <f aca="false">E6/2+F6/2</f>
        <v>61.375</v>
      </c>
    </row>
    <row r="7" s="3" customFormat="true" ht="12" hidden="false" customHeight="false" outlineLevel="0" collapsed="false">
      <c r="A7" s="6" t="s">
        <v>8</v>
      </c>
      <c r="B7" s="7"/>
      <c r="C7" s="10"/>
      <c r="D7" s="8" t="s">
        <v>17</v>
      </c>
      <c r="E7" s="6" t="n">
        <v>46.6</v>
      </c>
      <c r="F7" s="9" t="n">
        <v>74.66</v>
      </c>
      <c r="G7" s="9" t="n">
        <f aca="false">E7/2+F7/2</f>
        <v>60.63</v>
      </c>
    </row>
    <row r="8" s="3" customFormat="true" ht="12" hidden="false" customHeight="false" outlineLevel="0" collapsed="false">
      <c r="A8" s="6" t="s">
        <v>8</v>
      </c>
      <c r="B8" s="7" t="s">
        <v>18</v>
      </c>
      <c r="C8" s="11" t="s">
        <v>19</v>
      </c>
      <c r="D8" s="8" t="s">
        <v>20</v>
      </c>
      <c r="E8" s="6" t="n">
        <v>53.9</v>
      </c>
      <c r="F8" s="9" t="n">
        <v>74.33</v>
      </c>
      <c r="G8" s="9" t="n">
        <f aca="false">E8/2+F8/2</f>
        <v>64.115</v>
      </c>
    </row>
    <row r="9" s="3" customFormat="true" ht="12" hidden="false" customHeight="false" outlineLevel="0" collapsed="false">
      <c r="A9" s="6" t="s">
        <v>8</v>
      </c>
      <c r="B9" s="7"/>
      <c r="C9" s="11"/>
      <c r="D9" s="8" t="s">
        <v>21</v>
      </c>
      <c r="E9" s="6" t="n">
        <v>46</v>
      </c>
      <c r="F9" s="9" t="n">
        <v>73.3</v>
      </c>
      <c r="G9" s="9" t="n">
        <f aca="false">E9/2+F9/2</f>
        <v>59.65</v>
      </c>
    </row>
    <row r="10" s="3" customFormat="true" ht="12" hidden="false" customHeight="false" outlineLevel="0" collapsed="false">
      <c r="A10" s="6" t="s">
        <v>8</v>
      </c>
      <c r="B10" s="7" t="s">
        <v>22</v>
      </c>
      <c r="C10" s="10" t="s">
        <v>19</v>
      </c>
      <c r="D10" s="8" t="s">
        <v>23</v>
      </c>
      <c r="E10" s="6" t="n">
        <v>65.6</v>
      </c>
      <c r="F10" s="9" t="n">
        <v>81.55</v>
      </c>
      <c r="G10" s="9" t="n">
        <f aca="false">E10/2+F10/2</f>
        <v>73.575</v>
      </c>
    </row>
    <row r="11" s="3" customFormat="true" ht="12" hidden="false" customHeight="false" outlineLevel="0" collapsed="false">
      <c r="A11" s="6" t="s">
        <v>8</v>
      </c>
      <c r="B11" s="7"/>
      <c r="C11" s="10"/>
      <c r="D11" s="8" t="s">
        <v>24</v>
      </c>
      <c r="E11" s="6" t="n">
        <v>60.2</v>
      </c>
      <c r="F11" s="9" t="n">
        <v>84.35</v>
      </c>
      <c r="G11" s="9" t="n">
        <f aca="false">E11/2+F11/2</f>
        <v>72.275</v>
      </c>
    </row>
    <row r="12" s="3" customFormat="true" ht="12" hidden="false" customHeight="false" outlineLevel="0" collapsed="false">
      <c r="A12" s="6" t="s">
        <v>8</v>
      </c>
      <c r="B12" s="7" t="s">
        <v>25</v>
      </c>
      <c r="C12" s="8" t="s">
        <v>10</v>
      </c>
      <c r="D12" s="8" t="s">
        <v>26</v>
      </c>
      <c r="E12" s="6" t="n">
        <v>59.8</v>
      </c>
      <c r="F12" s="9" t="n">
        <v>81.4</v>
      </c>
      <c r="G12" s="9" t="n">
        <f aca="false">E12/2+F12/2</f>
        <v>70.6</v>
      </c>
    </row>
    <row r="13" s="3" customFormat="true" ht="12" hidden="false" customHeight="false" outlineLevel="0" collapsed="false">
      <c r="A13" s="6" t="s">
        <v>8</v>
      </c>
      <c r="B13" s="7" t="s">
        <v>27</v>
      </c>
      <c r="C13" s="10" t="s">
        <v>10</v>
      </c>
      <c r="D13" s="8" t="s">
        <v>28</v>
      </c>
      <c r="E13" s="6" t="n">
        <v>78</v>
      </c>
      <c r="F13" s="9" t="n">
        <v>86.8</v>
      </c>
      <c r="G13" s="9" t="n">
        <f aca="false">E13/2+F13/2</f>
        <v>82.4</v>
      </c>
    </row>
    <row r="14" s="3" customFormat="true" ht="12" hidden="false" customHeight="false" outlineLevel="0" collapsed="false">
      <c r="A14" s="6" t="s">
        <v>8</v>
      </c>
      <c r="B14" s="7" t="s">
        <v>29</v>
      </c>
      <c r="C14" s="10" t="s">
        <v>10</v>
      </c>
      <c r="D14" s="8" t="s">
        <v>30</v>
      </c>
      <c r="E14" s="6" t="n">
        <v>64.2</v>
      </c>
      <c r="F14" s="9" t="n">
        <v>83.44</v>
      </c>
      <c r="G14" s="9" t="n">
        <f aca="false">E14/2+F14/2</f>
        <v>73.82</v>
      </c>
    </row>
    <row r="15" s="3" customFormat="true" ht="12" hidden="false" customHeight="false" outlineLevel="0" collapsed="false">
      <c r="A15" s="6" t="s">
        <v>8</v>
      </c>
      <c r="B15" s="7" t="s">
        <v>31</v>
      </c>
      <c r="C15" s="11" t="s">
        <v>10</v>
      </c>
      <c r="D15" s="8" t="s">
        <v>32</v>
      </c>
      <c r="E15" s="6" t="n">
        <v>47.9</v>
      </c>
      <c r="F15" s="9" t="n">
        <v>68.56</v>
      </c>
      <c r="G15" s="9" t="n">
        <f aca="false">E15/2+F15/2</f>
        <v>58.23</v>
      </c>
    </row>
    <row r="16" s="3" customFormat="true" ht="12" hidden="false" customHeight="false" outlineLevel="0" collapsed="false">
      <c r="A16" s="6" t="s">
        <v>8</v>
      </c>
      <c r="B16" s="7" t="s">
        <v>33</v>
      </c>
      <c r="C16" s="10" t="s">
        <v>10</v>
      </c>
      <c r="D16" s="8" t="s">
        <v>34</v>
      </c>
      <c r="E16" s="6" t="n">
        <v>69.5</v>
      </c>
      <c r="F16" s="9" t="n">
        <v>86.2</v>
      </c>
      <c r="G16" s="9" t="n">
        <f aca="false">E16/2+F16/2</f>
        <v>77.85</v>
      </c>
    </row>
    <row r="17" s="3" customFormat="true" ht="12" hidden="false" customHeight="false" outlineLevel="0" collapsed="false">
      <c r="A17" s="6" t="s">
        <v>8</v>
      </c>
      <c r="B17" s="7" t="s">
        <v>35</v>
      </c>
      <c r="C17" s="10" t="s">
        <v>19</v>
      </c>
      <c r="D17" s="8" t="s">
        <v>36</v>
      </c>
      <c r="E17" s="6" t="n">
        <v>63</v>
      </c>
      <c r="F17" s="9" t="n">
        <v>85.19</v>
      </c>
      <c r="G17" s="9" t="n">
        <f aca="false">E17/2+F17/2</f>
        <v>74.095</v>
      </c>
    </row>
    <row r="18" s="3" customFormat="true" ht="12" hidden="false" customHeight="false" outlineLevel="0" collapsed="false">
      <c r="A18" s="6" t="s">
        <v>8</v>
      </c>
      <c r="B18" s="7"/>
      <c r="C18" s="10"/>
      <c r="D18" s="8" t="s">
        <v>37</v>
      </c>
      <c r="E18" s="6" t="n">
        <v>51.9</v>
      </c>
      <c r="F18" s="9" t="n">
        <v>81.2</v>
      </c>
      <c r="G18" s="9" t="n">
        <f aca="false">E18/2+F18/2</f>
        <v>66.55</v>
      </c>
    </row>
    <row r="19" s="3" customFormat="true" ht="12" hidden="false" customHeight="false" outlineLevel="0" collapsed="false">
      <c r="A19" s="6" t="s">
        <v>8</v>
      </c>
      <c r="B19" s="7" t="s">
        <v>38</v>
      </c>
      <c r="C19" s="8" t="s">
        <v>10</v>
      </c>
      <c r="D19" s="8" t="s">
        <v>39</v>
      </c>
      <c r="E19" s="6" t="n">
        <v>63.9</v>
      </c>
      <c r="F19" s="9" t="n">
        <v>86.2</v>
      </c>
      <c r="G19" s="9" t="n">
        <f aca="false">E19/2+F19/2</f>
        <v>75.05</v>
      </c>
    </row>
    <row r="20" s="3" customFormat="true" ht="12" hidden="false" customHeight="false" outlineLevel="0" collapsed="false">
      <c r="A20" s="6" t="s">
        <v>8</v>
      </c>
      <c r="B20" s="7" t="s">
        <v>40</v>
      </c>
      <c r="C20" s="12" t="s">
        <v>10</v>
      </c>
      <c r="D20" s="8" t="s">
        <v>41</v>
      </c>
      <c r="E20" s="6" t="n">
        <v>56.4</v>
      </c>
      <c r="F20" s="9" t="n">
        <v>86.63</v>
      </c>
      <c r="G20" s="9" t="n">
        <f aca="false">E20/2+F20/2</f>
        <v>71.515</v>
      </c>
    </row>
    <row r="21" s="3" customFormat="true" ht="12" hidden="false" customHeight="false" outlineLevel="0" collapsed="false">
      <c r="A21" s="6" t="s">
        <v>8</v>
      </c>
      <c r="B21" s="7" t="s">
        <v>42</v>
      </c>
      <c r="C21" s="11" t="s">
        <v>43</v>
      </c>
      <c r="D21" s="8" t="s">
        <v>44</v>
      </c>
      <c r="E21" s="6" t="n">
        <v>62.4</v>
      </c>
      <c r="F21" s="9" t="n">
        <v>78.15</v>
      </c>
      <c r="G21" s="9" t="n">
        <f aca="false">E21/2+F21/2</f>
        <v>70.275</v>
      </c>
    </row>
    <row r="22" s="3" customFormat="true" ht="12" hidden="false" customHeight="false" outlineLevel="0" collapsed="false">
      <c r="A22" s="6" t="s">
        <v>8</v>
      </c>
      <c r="B22" s="7"/>
      <c r="C22" s="7"/>
      <c r="D22" s="8" t="s">
        <v>45</v>
      </c>
      <c r="E22" s="6" t="n">
        <v>56.7</v>
      </c>
      <c r="F22" s="9" t="n">
        <v>80.21</v>
      </c>
      <c r="G22" s="9" t="n">
        <f aca="false">E22/2+F22/2</f>
        <v>68.455</v>
      </c>
    </row>
    <row r="23" s="3" customFormat="true" ht="12" hidden="false" customHeight="false" outlineLevel="0" collapsed="false">
      <c r="A23" s="6" t="s">
        <v>8</v>
      </c>
      <c r="B23" s="7"/>
      <c r="C23" s="7"/>
      <c r="D23" s="8" t="s">
        <v>46</v>
      </c>
      <c r="E23" s="6" t="n">
        <v>53.2</v>
      </c>
      <c r="F23" s="9" t="n">
        <v>81.61</v>
      </c>
      <c r="G23" s="9" t="n">
        <f aca="false">E23/2+F23/2</f>
        <v>67.405</v>
      </c>
    </row>
    <row r="24" s="3" customFormat="true" ht="12" hidden="false" customHeight="false" outlineLevel="0" collapsed="false">
      <c r="A24" s="6" t="s">
        <v>8</v>
      </c>
      <c r="B24" s="7"/>
      <c r="C24" s="7"/>
      <c r="D24" s="8" t="s">
        <v>47</v>
      </c>
      <c r="E24" s="6" t="n">
        <v>55.5</v>
      </c>
      <c r="F24" s="9" t="n">
        <v>79.01</v>
      </c>
      <c r="G24" s="9" t="n">
        <f aca="false">E24/2+F24/2</f>
        <v>67.255</v>
      </c>
    </row>
    <row r="25" s="3" customFormat="true" ht="12" hidden="false" customHeight="false" outlineLevel="0" collapsed="false">
      <c r="A25" s="6" t="s">
        <v>8</v>
      </c>
      <c r="B25" s="7"/>
      <c r="C25" s="11"/>
      <c r="D25" s="8" t="s">
        <v>48</v>
      </c>
      <c r="E25" s="6" t="n">
        <v>57.7</v>
      </c>
      <c r="F25" s="9" t="n">
        <v>76.2</v>
      </c>
      <c r="G25" s="9" t="n">
        <f aca="false">E25/2+F25/2</f>
        <v>66.95</v>
      </c>
    </row>
    <row r="26" s="3" customFormat="true" ht="12" hidden="false" customHeight="false" outlineLevel="0" collapsed="false">
      <c r="A26" s="6" t="s">
        <v>8</v>
      </c>
      <c r="B26" s="7" t="s">
        <v>49</v>
      </c>
      <c r="C26" s="11" t="s">
        <v>50</v>
      </c>
      <c r="D26" s="8" t="s">
        <v>51</v>
      </c>
      <c r="E26" s="6" t="n">
        <v>61.7</v>
      </c>
      <c r="F26" s="9" t="n">
        <v>79.15</v>
      </c>
      <c r="G26" s="9" t="n">
        <f aca="false">E26/2+F26/2</f>
        <v>70.425</v>
      </c>
    </row>
    <row r="27" s="3" customFormat="true" ht="12" hidden="false" customHeight="false" outlineLevel="0" collapsed="false">
      <c r="A27" s="6" t="s">
        <v>8</v>
      </c>
      <c r="B27" s="7"/>
      <c r="C27" s="7"/>
      <c r="D27" s="8" t="s">
        <v>52</v>
      </c>
      <c r="E27" s="6" t="n">
        <v>61.7</v>
      </c>
      <c r="F27" s="9" t="n">
        <v>78.92</v>
      </c>
      <c r="G27" s="9" t="n">
        <f aca="false">E27/2+F27/2</f>
        <v>70.31</v>
      </c>
    </row>
    <row r="28" s="3" customFormat="true" ht="12" hidden="false" customHeight="false" outlineLevel="0" collapsed="false">
      <c r="A28" s="6" t="s">
        <v>8</v>
      </c>
      <c r="B28" s="7"/>
      <c r="C28" s="11"/>
      <c r="D28" s="8" t="s">
        <v>53</v>
      </c>
      <c r="E28" s="6" t="n">
        <v>56.2</v>
      </c>
      <c r="F28" s="9" t="n">
        <v>75</v>
      </c>
      <c r="G28" s="9" t="n">
        <f aca="false">E28/2+F28/2</f>
        <v>65.6</v>
      </c>
    </row>
    <row r="29" s="3" customFormat="true" ht="12" hidden="false" customHeight="false" outlineLevel="0" collapsed="false">
      <c r="A29" s="6" t="s">
        <v>8</v>
      </c>
      <c r="B29" s="7" t="s">
        <v>54</v>
      </c>
      <c r="C29" s="10" t="s">
        <v>10</v>
      </c>
      <c r="D29" s="8" t="s">
        <v>55</v>
      </c>
      <c r="E29" s="6" t="n">
        <v>65.3</v>
      </c>
      <c r="F29" s="9" t="n">
        <v>89.4</v>
      </c>
      <c r="G29" s="9" t="n">
        <f aca="false">E29/2+F29/2</f>
        <v>77.35</v>
      </c>
    </row>
    <row r="30" s="3" customFormat="true" ht="12" hidden="false" customHeight="false" outlineLevel="0" collapsed="false">
      <c r="A30" s="6" t="s">
        <v>8</v>
      </c>
      <c r="B30" s="7" t="s">
        <v>56</v>
      </c>
      <c r="C30" s="10" t="s">
        <v>43</v>
      </c>
      <c r="D30" s="8" t="s">
        <v>57</v>
      </c>
      <c r="E30" s="6" t="n">
        <v>74.4</v>
      </c>
      <c r="F30" s="9" t="n">
        <v>76.2</v>
      </c>
      <c r="G30" s="9" t="n">
        <f aca="false">E30/2+F30/2</f>
        <v>75.3</v>
      </c>
    </row>
    <row r="31" s="3" customFormat="true" ht="12" hidden="false" customHeight="false" outlineLevel="0" collapsed="false">
      <c r="A31" s="6" t="s">
        <v>8</v>
      </c>
      <c r="B31" s="7"/>
      <c r="C31" s="7"/>
      <c r="D31" s="8" t="s">
        <v>58</v>
      </c>
      <c r="E31" s="6" t="n">
        <v>70.6</v>
      </c>
      <c r="F31" s="9" t="n">
        <v>78.2</v>
      </c>
      <c r="G31" s="9" t="n">
        <f aca="false">E31/2+F31/2</f>
        <v>74.4</v>
      </c>
    </row>
    <row r="32" s="3" customFormat="true" ht="12" hidden="false" customHeight="false" outlineLevel="0" collapsed="false">
      <c r="A32" s="6" t="s">
        <v>8</v>
      </c>
      <c r="B32" s="7"/>
      <c r="C32" s="7"/>
      <c r="D32" s="8" t="s">
        <v>59</v>
      </c>
      <c r="E32" s="6" t="n">
        <v>69.5</v>
      </c>
      <c r="F32" s="9" t="n">
        <v>76</v>
      </c>
      <c r="G32" s="9" t="n">
        <f aca="false">E32/2+F32/2</f>
        <v>72.75</v>
      </c>
    </row>
    <row r="33" s="3" customFormat="true" ht="12" hidden="false" customHeight="false" outlineLevel="0" collapsed="false">
      <c r="A33" s="6" t="s">
        <v>8</v>
      </c>
      <c r="B33" s="7"/>
      <c r="C33" s="7"/>
      <c r="D33" s="8" t="s">
        <v>60</v>
      </c>
      <c r="E33" s="6" t="n">
        <v>71</v>
      </c>
      <c r="F33" s="9" t="n">
        <v>73.6</v>
      </c>
      <c r="G33" s="9" t="n">
        <f aca="false">E33/2+F33/2</f>
        <v>72.3</v>
      </c>
    </row>
    <row r="34" s="3" customFormat="true" ht="12" hidden="false" customHeight="false" outlineLevel="0" collapsed="false">
      <c r="A34" s="6" t="s">
        <v>8</v>
      </c>
      <c r="B34" s="7"/>
      <c r="C34" s="10"/>
      <c r="D34" s="8" t="s">
        <v>61</v>
      </c>
      <c r="E34" s="6" t="n">
        <v>67.1</v>
      </c>
      <c r="F34" s="9" t="n">
        <v>74.8</v>
      </c>
      <c r="G34" s="9" t="n">
        <f aca="false">E34/2+F34/2</f>
        <v>70.95</v>
      </c>
    </row>
    <row r="35" s="3" customFormat="true" ht="12" hidden="false" customHeight="false" outlineLevel="0" collapsed="false">
      <c r="A35" s="6" t="s">
        <v>8</v>
      </c>
      <c r="B35" s="7" t="s">
        <v>62</v>
      </c>
      <c r="C35" s="8" t="s">
        <v>10</v>
      </c>
      <c r="D35" s="8" t="s">
        <v>63</v>
      </c>
      <c r="E35" s="6" t="n">
        <v>56.2</v>
      </c>
      <c r="F35" s="9" t="n">
        <v>65.6</v>
      </c>
      <c r="G35" s="9" t="n">
        <f aca="false">E35/2+F35/2</f>
        <v>60.9</v>
      </c>
    </row>
    <row r="36" s="3" customFormat="true" ht="12" hidden="false" customHeight="false" outlineLevel="0" collapsed="false">
      <c r="A36" s="6" t="s">
        <v>8</v>
      </c>
      <c r="B36" s="7" t="s">
        <v>64</v>
      </c>
      <c r="C36" s="10" t="s">
        <v>10</v>
      </c>
      <c r="D36" s="8" t="s">
        <v>65</v>
      </c>
      <c r="E36" s="6" t="n">
        <v>69.1</v>
      </c>
      <c r="F36" s="9" t="n">
        <v>62.4</v>
      </c>
      <c r="G36" s="9" t="n">
        <f aca="false">E36/2+F36/2</f>
        <v>65.75</v>
      </c>
    </row>
    <row r="37" s="3" customFormat="true" ht="12" hidden="false" customHeight="false" outlineLevel="0" collapsed="false">
      <c r="A37" s="6" t="s">
        <v>66</v>
      </c>
      <c r="B37" s="7" t="s">
        <v>9</v>
      </c>
      <c r="C37" s="8" t="s">
        <v>50</v>
      </c>
      <c r="D37" s="8" t="s">
        <v>67</v>
      </c>
      <c r="E37" s="6" t="n">
        <v>60.7</v>
      </c>
      <c r="F37" s="9" t="n">
        <v>89.18</v>
      </c>
      <c r="G37" s="9" t="n">
        <f aca="false">E37/2+F37/2</f>
        <v>74.94</v>
      </c>
    </row>
    <row r="38" s="3" customFormat="true" ht="12" hidden="false" customHeight="false" outlineLevel="0" collapsed="false">
      <c r="A38" s="6" t="s">
        <v>66</v>
      </c>
      <c r="B38" s="7"/>
      <c r="C38" s="7"/>
      <c r="D38" s="8" t="s">
        <v>68</v>
      </c>
      <c r="E38" s="6" t="n">
        <v>56</v>
      </c>
      <c r="F38" s="9" t="n">
        <v>89.76</v>
      </c>
      <c r="G38" s="9" t="n">
        <f aca="false">E38/2+F38/2</f>
        <v>72.88</v>
      </c>
    </row>
    <row r="39" s="3" customFormat="true" ht="12" hidden="false" customHeight="false" outlineLevel="0" collapsed="false">
      <c r="A39" s="6" t="s">
        <v>66</v>
      </c>
      <c r="B39" s="7" t="s">
        <v>33</v>
      </c>
      <c r="C39" s="8" t="s">
        <v>10</v>
      </c>
      <c r="D39" s="8" t="s">
        <v>69</v>
      </c>
      <c r="E39" s="6" t="n">
        <v>56.9</v>
      </c>
      <c r="F39" s="9" t="n">
        <v>78.73</v>
      </c>
      <c r="G39" s="9" t="n">
        <f aca="false">E39/2+F39/2</f>
        <v>67.815</v>
      </c>
    </row>
    <row r="40" s="3" customFormat="true" ht="12" hidden="false" customHeight="false" outlineLevel="0" collapsed="false">
      <c r="A40" s="6" t="s">
        <v>70</v>
      </c>
      <c r="B40" s="7" t="s">
        <v>71</v>
      </c>
      <c r="C40" s="10" t="s">
        <v>19</v>
      </c>
      <c r="D40" s="8" t="s">
        <v>72</v>
      </c>
      <c r="E40" s="6" t="n">
        <v>58.2</v>
      </c>
      <c r="F40" s="9" t="n">
        <v>75.83</v>
      </c>
      <c r="G40" s="9" t="n">
        <f aca="false">E40/2+F40/2</f>
        <v>67.015</v>
      </c>
    </row>
    <row r="41" s="3" customFormat="true" ht="12" hidden="false" customHeight="false" outlineLevel="0" collapsed="false">
      <c r="A41" s="6" t="s">
        <v>70</v>
      </c>
      <c r="B41" s="7"/>
      <c r="C41" s="10"/>
      <c r="D41" s="8" t="s">
        <v>73</v>
      </c>
      <c r="E41" s="6" t="n">
        <v>54.6</v>
      </c>
      <c r="F41" s="9" t="n">
        <v>74.4</v>
      </c>
      <c r="G41" s="9" t="n">
        <f aca="false">E41/2+F41/2</f>
        <v>64.5</v>
      </c>
    </row>
    <row r="42" s="3" customFormat="true" ht="12" hidden="false" customHeight="false" outlineLevel="0" collapsed="false">
      <c r="A42" s="6" t="s">
        <v>74</v>
      </c>
      <c r="B42" s="7" t="s">
        <v>75</v>
      </c>
      <c r="C42" s="10" t="s">
        <v>19</v>
      </c>
      <c r="D42" s="8" t="s">
        <v>76</v>
      </c>
      <c r="E42" s="6" t="n">
        <v>62.9</v>
      </c>
      <c r="F42" s="9" t="n">
        <v>87.12</v>
      </c>
      <c r="G42" s="9" t="n">
        <f aca="false">E42/2+F42/2</f>
        <v>75.01</v>
      </c>
    </row>
    <row r="43" s="3" customFormat="true" ht="12" hidden="false" customHeight="false" outlineLevel="0" collapsed="false">
      <c r="A43" s="6" t="s">
        <v>74</v>
      </c>
      <c r="B43" s="7"/>
      <c r="C43" s="10"/>
      <c r="D43" s="8" t="s">
        <v>77</v>
      </c>
      <c r="E43" s="6" t="n">
        <v>67.2</v>
      </c>
      <c r="F43" s="9" t="n">
        <v>77.33</v>
      </c>
      <c r="G43" s="9" t="n">
        <f aca="false">E43/2+F43/2</f>
        <v>72.265</v>
      </c>
    </row>
    <row r="44" s="3" customFormat="true" ht="12" hidden="false" customHeight="false" outlineLevel="0" collapsed="false">
      <c r="A44" s="7" t="s">
        <v>78</v>
      </c>
      <c r="B44" s="7" t="s">
        <v>79</v>
      </c>
      <c r="C44" s="10" t="s">
        <v>19</v>
      </c>
      <c r="D44" s="13" t="s">
        <v>80</v>
      </c>
      <c r="E44" s="14" t="n">
        <v>72.7</v>
      </c>
      <c r="F44" s="9" t="n">
        <v>91.7</v>
      </c>
      <c r="G44" s="9" t="n">
        <f aca="false">E44/2+F44/2</f>
        <v>82.2</v>
      </c>
    </row>
    <row r="45" s="3" customFormat="true" ht="12" hidden="false" customHeight="false" outlineLevel="0" collapsed="false">
      <c r="A45" s="7" t="s">
        <v>78</v>
      </c>
      <c r="B45" s="7"/>
      <c r="C45" s="10"/>
      <c r="D45" s="13" t="s">
        <v>81</v>
      </c>
      <c r="E45" s="14" t="n">
        <v>80.7</v>
      </c>
      <c r="F45" s="9" t="n">
        <v>82.84</v>
      </c>
      <c r="G45" s="9" t="n">
        <f aca="false">E45/2+F45/2</f>
        <v>81.77</v>
      </c>
    </row>
    <row r="46" s="3" customFormat="true" ht="12" hidden="false" customHeight="false" outlineLevel="0" collapsed="false">
      <c r="A46" s="7" t="s">
        <v>78</v>
      </c>
      <c r="B46" s="7" t="s">
        <v>9</v>
      </c>
      <c r="C46" s="10" t="s">
        <v>10</v>
      </c>
      <c r="D46" s="8" t="s">
        <v>82</v>
      </c>
      <c r="E46" s="6" t="n">
        <v>62.1</v>
      </c>
      <c r="F46" s="9" t="n">
        <v>76.4</v>
      </c>
      <c r="G46" s="9" t="n">
        <f aca="false">E46/2+F46/2</f>
        <v>69.25</v>
      </c>
    </row>
    <row r="47" s="3" customFormat="true" ht="12" hidden="false" customHeight="false" outlineLevel="0" collapsed="false">
      <c r="A47" s="7" t="s">
        <v>78</v>
      </c>
      <c r="B47" s="7" t="s">
        <v>33</v>
      </c>
      <c r="C47" s="10" t="s">
        <v>10</v>
      </c>
      <c r="D47" s="13" t="s">
        <v>83</v>
      </c>
      <c r="E47" s="14" t="n">
        <v>55.9</v>
      </c>
      <c r="F47" s="9" t="n">
        <v>75.338</v>
      </c>
      <c r="G47" s="9" t="n">
        <f aca="false">E47/2+F47/2</f>
        <v>65.619</v>
      </c>
    </row>
    <row r="48" s="3" customFormat="true" ht="12" hidden="false" customHeight="false" outlineLevel="0" collapsed="false">
      <c r="A48" s="6" t="s">
        <v>78</v>
      </c>
      <c r="B48" s="7" t="s">
        <v>84</v>
      </c>
      <c r="C48" s="10" t="s">
        <v>10</v>
      </c>
      <c r="D48" s="8" t="s">
        <v>85</v>
      </c>
      <c r="E48" s="6" t="n">
        <v>61.7</v>
      </c>
      <c r="F48" s="9" t="n">
        <v>70.8</v>
      </c>
      <c r="G48" s="9" t="n">
        <f aca="false">E48/2+F48/2</f>
        <v>66.25</v>
      </c>
    </row>
    <row r="49" s="3" customFormat="true" ht="12" hidden="false" customHeight="true" outlineLevel="0" collapsed="false">
      <c r="A49" s="6" t="s">
        <v>86</v>
      </c>
      <c r="B49" s="15" t="s">
        <v>87</v>
      </c>
      <c r="C49" s="16" t="s">
        <v>43</v>
      </c>
      <c r="D49" s="13" t="s">
        <v>88</v>
      </c>
      <c r="E49" s="14" t="n">
        <v>64.7</v>
      </c>
      <c r="F49" s="9" t="n">
        <v>91.496</v>
      </c>
      <c r="G49" s="9" t="n">
        <f aca="false">E49/2+F49/2</f>
        <v>78.098</v>
      </c>
    </row>
    <row r="50" s="3" customFormat="true" ht="12" hidden="false" customHeight="false" outlineLevel="0" collapsed="false">
      <c r="A50" s="6" t="s">
        <v>86</v>
      </c>
      <c r="B50" s="15"/>
      <c r="C50" s="15"/>
      <c r="D50" s="13" t="s">
        <v>89</v>
      </c>
      <c r="E50" s="14" t="n">
        <v>63.9</v>
      </c>
      <c r="F50" s="9" t="n">
        <v>89.964</v>
      </c>
      <c r="G50" s="9" t="n">
        <f aca="false">E50/2+F50/2</f>
        <v>76.932</v>
      </c>
    </row>
    <row r="51" s="3" customFormat="true" ht="12" hidden="false" customHeight="false" outlineLevel="0" collapsed="false">
      <c r="A51" s="6" t="s">
        <v>86</v>
      </c>
      <c r="B51" s="15"/>
      <c r="C51" s="15"/>
      <c r="D51" s="13" t="s">
        <v>90</v>
      </c>
      <c r="E51" s="14" t="n">
        <v>62.3</v>
      </c>
      <c r="F51" s="9" t="n">
        <v>90.932</v>
      </c>
      <c r="G51" s="9" t="n">
        <f aca="false">E51/2+F51/2</f>
        <v>76.616</v>
      </c>
    </row>
    <row r="52" s="3" customFormat="true" ht="12" hidden="false" customHeight="false" outlineLevel="0" collapsed="false">
      <c r="A52" s="6" t="s">
        <v>86</v>
      </c>
      <c r="B52" s="15"/>
      <c r="C52" s="15"/>
      <c r="D52" s="13" t="s">
        <v>91</v>
      </c>
      <c r="E52" s="14" t="n">
        <v>67.7</v>
      </c>
      <c r="F52" s="9" t="n">
        <v>81.18</v>
      </c>
      <c r="G52" s="9" t="n">
        <f aca="false">E52/2+F52/2</f>
        <v>74.44</v>
      </c>
    </row>
    <row r="53" s="3" customFormat="true" ht="12" hidden="false" customHeight="false" outlineLevel="0" collapsed="false">
      <c r="A53" s="6" t="s">
        <v>86</v>
      </c>
      <c r="B53" s="15"/>
      <c r="C53" s="16"/>
      <c r="D53" s="13" t="s">
        <v>92</v>
      </c>
      <c r="E53" s="14" t="n">
        <v>72.1</v>
      </c>
      <c r="F53" s="9" t="n">
        <v>74.682</v>
      </c>
      <c r="G53" s="9" t="n">
        <f aca="false">E53/2+F53/2</f>
        <v>73.391</v>
      </c>
    </row>
    <row r="54" s="3" customFormat="true" ht="16" hidden="false" customHeight="true" outlineLevel="0" collapsed="false">
      <c r="A54" s="6" t="s">
        <v>86</v>
      </c>
      <c r="B54" s="15" t="s">
        <v>93</v>
      </c>
      <c r="C54" s="16" t="s">
        <v>43</v>
      </c>
      <c r="D54" s="13" t="s">
        <v>94</v>
      </c>
      <c r="E54" s="14" t="n">
        <v>74.1</v>
      </c>
      <c r="F54" s="9" t="n">
        <v>88.568</v>
      </c>
      <c r="G54" s="9" t="n">
        <f aca="false">E54/2+F54/2</f>
        <v>81.334</v>
      </c>
    </row>
    <row r="55" s="3" customFormat="true" ht="16" hidden="false" customHeight="true" outlineLevel="0" collapsed="false">
      <c r="A55" s="6" t="s">
        <v>86</v>
      </c>
      <c r="B55" s="15"/>
      <c r="C55" s="15"/>
      <c r="D55" s="13" t="s">
        <v>95</v>
      </c>
      <c r="E55" s="14" t="n">
        <v>72.9</v>
      </c>
      <c r="F55" s="9" t="n">
        <v>86.792</v>
      </c>
      <c r="G55" s="9" t="n">
        <f aca="false">E55/2+F55/2</f>
        <v>79.846</v>
      </c>
    </row>
    <row r="56" s="3" customFormat="true" ht="16" hidden="false" customHeight="true" outlineLevel="0" collapsed="false">
      <c r="A56" s="6" t="s">
        <v>86</v>
      </c>
      <c r="B56" s="15"/>
      <c r="C56" s="15"/>
      <c r="D56" s="13" t="s">
        <v>96</v>
      </c>
      <c r="E56" s="14" t="n">
        <v>72.4</v>
      </c>
      <c r="F56" s="9" t="n">
        <v>83.45</v>
      </c>
      <c r="G56" s="9" t="n">
        <f aca="false">E56/2+F56/2</f>
        <v>77.925</v>
      </c>
    </row>
    <row r="57" s="3" customFormat="true" ht="16" hidden="false" customHeight="true" outlineLevel="0" collapsed="false">
      <c r="A57" s="6" t="s">
        <v>86</v>
      </c>
      <c r="B57" s="15"/>
      <c r="C57" s="15"/>
      <c r="D57" s="17" t="s">
        <v>97</v>
      </c>
      <c r="E57" s="17" t="n">
        <v>62.1</v>
      </c>
      <c r="F57" s="9" t="n">
        <v>92.376</v>
      </c>
      <c r="G57" s="9" t="n">
        <f aca="false">E57/2+F57/2</f>
        <v>77.238</v>
      </c>
    </row>
    <row r="58" s="3" customFormat="true" ht="16" hidden="false" customHeight="true" outlineLevel="0" collapsed="false">
      <c r="A58" s="6" t="s">
        <v>86</v>
      </c>
      <c r="B58" s="15"/>
      <c r="C58" s="16"/>
      <c r="D58" s="13" t="s">
        <v>98</v>
      </c>
      <c r="E58" s="14" t="n">
        <v>66.7</v>
      </c>
      <c r="F58" s="9" t="n">
        <v>86.196</v>
      </c>
      <c r="G58" s="9" t="n">
        <f aca="false">E58/2+F58/2</f>
        <v>76.448</v>
      </c>
    </row>
    <row r="59" s="3" customFormat="true" ht="12" hidden="false" customHeight="true" outlineLevel="0" collapsed="false">
      <c r="A59" s="6" t="s">
        <v>86</v>
      </c>
      <c r="B59" s="15" t="s">
        <v>99</v>
      </c>
      <c r="C59" s="16" t="s">
        <v>13</v>
      </c>
      <c r="D59" s="13" t="s">
        <v>100</v>
      </c>
      <c r="E59" s="14" t="n">
        <v>72.8</v>
      </c>
      <c r="F59" s="9" t="n">
        <v>88.03</v>
      </c>
      <c r="G59" s="9" t="n">
        <f aca="false">E59/2+F59/2</f>
        <v>80.415</v>
      </c>
    </row>
    <row r="60" s="3" customFormat="true" ht="12" hidden="false" customHeight="false" outlineLevel="0" collapsed="false">
      <c r="A60" s="6" t="s">
        <v>86</v>
      </c>
      <c r="B60" s="15"/>
      <c r="C60" s="15"/>
      <c r="D60" s="13" t="s">
        <v>101</v>
      </c>
      <c r="E60" s="14" t="n">
        <v>68.1</v>
      </c>
      <c r="F60" s="9" t="n">
        <v>88.16</v>
      </c>
      <c r="G60" s="9" t="n">
        <f aca="false">E60/2+F60/2</f>
        <v>78.13</v>
      </c>
    </row>
    <row r="61" s="3" customFormat="true" ht="12" hidden="false" customHeight="false" outlineLevel="0" collapsed="false">
      <c r="A61" s="6" t="s">
        <v>86</v>
      </c>
      <c r="B61" s="15"/>
      <c r="C61" s="15"/>
      <c r="D61" s="13" t="s">
        <v>102</v>
      </c>
      <c r="E61" s="14" t="n">
        <v>66.8</v>
      </c>
      <c r="F61" s="9" t="n">
        <v>89.096</v>
      </c>
      <c r="G61" s="9" t="n">
        <f aca="false">E61/2+F61/2</f>
        <v>77.948</v>
      </c>
    </row>
    <row r="62" s="3" customFormat="true" ht="12" hidden="false" customHeight="false" outlineLevel="0" collapsed="false">
      <c r="A62" s="6" t="s">
        <v>86</v>
      </c>
      <c r="B62" s="15"/>
      <c r="C62" s="16"/>
      <c r="D62" s="13" t="s">
        <v>103</v>
      </c>
      <c r="E62" s="14" t="n">
        <v>65.3</v>
      </c>
      <c r="F62" s="9" t="n">
        <v>86.196</v>
      </c>
      <c r="G62" s="9" t="n">
        <f aca="false">E62/2+F62/2</f>
        <v>75.748</v>
      </c>
    </row>
    <row r="63" s="3" customFormat="true" ht="12" hidden="false" customHeight="false" outlineLevel="0" collapsed="false">
      <c r="A63" s="6" t="s">
        <v>86</v>
      </c>
      <c r="B63" s="7" t="s">
        <v>104</v>
      </c>
      <c r="C63" s="8" t="s">
        <v>10</v>
      </c>
      <c r="D63" s="8" t="s">
        <v>105</v>
      </c>
      <c r="E63" s="17" t="n">
        <v>53.4</v>
      </c>
      <c r="F63" s="9" t="n">
        <v>69.4</v>
      </c>
      <c r="G63" s="9" t="n">
        <f aca="false">E63/2+F63/2</f>
        <v>61.4</v>
      </c>
    </row>
    <row r="64" s="3" customFormat="true" ht="12" hidden="false" customHeight="false" outlineLevel="0" collapsed="false">
      <c r="A64" s="6" t="s">
        <v>86</v>
      </c>
      <c r="B64" s="7" t="s">
        <v>106</v>
      </c>
      <c r="C64" s="10" t="s">
        <v>13</v>
      </c>
      <c r="D64" s="8" t="s">
        <v>107</v>
      </c>
      <c r="E64" s="17" t="n">
        <v>56.1</v>
      </c>
      <c r="F64" s="9" t="n">
        <v>82</v>
      </c>
      <c r="G64" s="9" t="n">
        <f aca="false">E64/2+F64/2</f>
        <v>69.05</v>
      </c>
    </row>
    <row r="65" s="3" customFormat="true" ht="12" hidden="false" customHeight="false" outlineLevel="0" collapsed="false">
      <c r="A65" s="6" t="s">
        <v>86</v>
      </c>
      <c r="B65" s="7"/>
      <c r="C65" s="7"/>
      <c r="D65" s="8" t="s">
        <v>108</v>
      </c>
      <c r="E65" s="17" t="n">
        <v>61.2</v>
      </c>
      <c r="F65" s="9" t="n">
        <v>76.6</v>
      </c>
      <c r="G65" s="9" t="n">
        <f aca="false">E65/2+F65/2</f>
        <v>68.9</v>
      </c>
    </row>
    <row r="66" s="3" customFormat="true" ht="12" hidden="false" customHeight="false" outlineLevel="0" collapsed="false">
      <c r="A66" s="6" t="s">
        <v>86</v>
      </c>
      <c r="B66" s="7"/>
      <c r="C66" s="7"/>
      <c r="D66" s="8" t="s">
        <v>109</v>
      </c>
      <c r="E66" s="17" t="n">
        <v>63.7</v>
      </c>
      <c r="F66" s="9" t="n">
        <v>74</v>
      </c>
      <c r="G66" s="9" t="n">
        <f aca="false">E66/2+F66/2</f>
        <v>68.85</v>
      </c>
    </row>
    <row r="67" s="3" customFormat="true" ht="12" hidden="false" customHeight="false" outlineLevel="0" collapsed="false">
      <c r="A67" s="6" t="s">
        <v>86</v>
      </c>
      <c r="B67" s="7"/>
      <c r="C67" s="10"/>
      <c r="D67" s="8" t="s">
        <v>110</v>
      </c>
      <c r="E67" s="17" t="n">
        <v>63.4</v>
      </c>
      <c r="F67" s="9" t="n">
        <v>73.2</v>
      </c>
      <c r="G67" s="9" t="n">
        <f aca="false">E67/2+F67/2</f>
        <v>68.3</v>
      </c>
    </row>
    <row r="68" s="3" customFormat="true" ht="12" hidden="false" customHeight="false" outlineLevel="0" collapsed="false">
      <c r="A68" s="6" t="s">
        <v>86</v>
      </c>
      <c r="B68" s="15" t="s">
        <v>111</v>
      </c>
      <c r="C68" s="13" t="s">
        <v>10</v>
      </c>
      <c r="D68" s="13" t="s">
        <v>112</v>
      </c>
      <c r="E68" s="14" t="n">
        <v>57.2</v>
      </c>
      <c r="F68" s="9" t="n">
        <v>82.22</v>
      </c>
      <c r="G68" s="9" t="n">
        <f aca="false">E68/2+F68/2</f>
        <v>69.71</v>
      </c>
    </row>
    <row r="69" s="3" customFormat="true" ht="12" hidden="false" customHeight="true" outlineLevel="0" collapsed="false">
      <c r="A69" s="6" t="s">
        <v>86</v>
      </c>
      <c r="B69" s="15" t="s">
        <v>113</v>
      </c>
      <c r="C69" s="16" t="s">
        <v>114</v>
      </c>
      <c r="D69" s="13" t="s">
        <v>115</v>
      </c>
      <c r="E69" s="14" t="n">
        <v>73.1</v>
      </c>
      <c r="F69" s="9" t="n">
        <v>92.696</v>
      </c>
      <c r="G69" s="9" t="n">
        <f aca="false">E69/2+F69/2</f>
        <v>82.898</v>
      </c>
    </row>
    <row r="70" s="3" customFormat="true" ht="12" hidden="false" customHeight="false" outlineLevel="0" collapsed="false">
      <c r="A70" s="6" t="s">
        <v>86</v>
      </c>
      <c r="B70" s="15"/>
      <c r="C70" s="15"/>
      <c r="D70" s="13" t="s">
        <v>116</v>
      </c>
      <c r="E70" s="14" t="n">
        <v>73.4</v>
      </c>
      <c r="F70" s="9" t="n">
        <v>92.372</v>
      </c>
      <c r="G70" s="9" t="n">
        <f aca="false">E70/2+F70/2</f>
        <v>82.886</v>
      </c>
    </row>
    <row r="71" s="3" customFormat="true" ht="12" hidden="false" customHeight="false" outlineLevel="0" collapsed="false">
      <c r="A71" s="6" t="s">
        <v>86</v>
      </c>
      <c r="B71" s="15"/>
      <c r="C71" s="15"/>
      <c r="D71" s="13" t="s">
        <v>117</v>
      </c>
      <c r="E71" s="14" t="n">
        <v>73.4</v>
      </c>
      <c r="F71" s="9" t="n">
        <v>92.02</v>
      </c>
      <c r="G71" s="9" t="n">
        <f aca="false">E71/2+F71/2</f>
        <v>82.71</v>
      </c>
    </row>
    <row r="72" s="3" customFormat="true" ht="12" hidden="false" customHeight="false" outlineLevel="0" collapsed="false">
      <c r="A72" s="6" t="s">
        <v>86</v>
      </c>
      <c r="B72" s="15"/>
      <c r="C72" s="15"/>
      <c r="D72" s="13" t="s">
        <v>118</v>
      </c>
      <c r="E72" s="14" t="n">
        <v>73</v>
      </c>
      <c r="F72" s="9" t="n">
        <v>91.9</v>
      </c>
      <c r="G72" s="9" t="n">
        <f aca="false">E72/2+F72/2</f>
        <v>82.45</v>
      </c>
    </row>
    <row r="73" s="3" customFormat="true" ht="12" hidden="false" customHeight="false" outlineLevel="0" collapsed="false">
      <c r="A73" s="6" t="s">
        <v>86</v>
      </c>
      <c r="B73" s="15"/>
      <c r="C73" s="15"/>
      <c r="D73" s="13" t="s">
        <v>119</v>
      </c>
      <c r="E73" s="14" t="n">
        <v>76.9</v>
      </c>
      <c r="F73" s="9" t="n">
        <v>87.45</v>
      </c>
      <c r="G73" s="9" t="n">
        <f aca="false">E73/2+F73/2</f>
        <v>82.175</v>
      </c>
    </row>
    <row r="74" s="3" customFormat="true" ht="12" hidden="false" customHeight="false" outlineLevel="0" collapsed="false">
      <c r="A74" s="6" t="s">
        <v>86</v>
      </c>
      <c r="B74" s="15"/>
      <c r="C74" s="15"/>
      <c r="D74" s="13" t="s">
        <v>120</v>
      </c>
      <c r="E74" s="14" t="n">
        <v>76.9</v>
      </c>
      <c r="F74" s="9" t="n">
        <v>85.656</v>
      </c>
      <c r="G74" s="9" t="n">
        <f aca="false">E74/2+F74/2</f>
        <v>81.278</v>
      </c>
    </row>
    <row r="75" s="3" customFormat="true" ht="12" hidden="false" customHeight="false" outlineLevel="0" collapsed="false">
      <c r="A75" s="6" t="s">
        <v>86</v>
      </c>
      <c r="B75" s="15"/>
      <c r="C75" s="15"/>
      <c r="D75" s="13" t="s">
        <v>121</v>
      </c>
      <c r="E75" s="14" t="n">
        <v>71</v>
      </c>
      <c r="F75" s="9" t="n">
        <v>91.122</v>
      </c>
      <c r="G75" s="9" t="n">
        <f aca="false">E75/2+F75/2</f>
        <v>81.061</v>
      </c>
    </row>
    <row r="76" s="3" customFormat="true" ht="12" hidden="false" customHeight="false" outlineLevel="0" collapsed="false">
      <c r="A76" s="6" t="s">
        <v>86</v>
      </c>
      <c r="B76" s="15"/>
      <c r="C76" s="15"/>
      <c r="D76" s="13" t="s">
        <v>122</v>
      </c>
      <c r="E76" s="14" t="n">
        <v>77.2</v>
      </c>
      <c r="F76" s="9" t="n">
        <v>83.416</v>
      </c>
      <c r="G76" s="9" t="n">
        <f aca="false">E76/2+F76/2</f>
        <v>80.308</v>
      </c>
    </row>
    <row r="77" s="3" customFormat="true" ht="12" hidden="false" customHeight="false" outlineLevel="0" collapsed="false">
      <c r="A77" s="6" t="s">
        <v>86</v>
      </c>
      <c r="B77" s="15"/>
      <c r="C77" s="15"/>
      <c r="D77" s="13" t="s">
        <v>123</v>
      </c>
      <c r="E77" s="14" t="n">
        <v>72.8</v>
      </c>
      <c r="F77" s="9" t="n">
        <v>85.832</v>
      </c>
      <c r="G77" s="9" t="n">
        <f aca="false">E77/2+F77/2</f>
        <v>79.316</v>
      </c>
    </row>
    <row r="78" s="3" customFormat="true" ht="12" hidden="false" customHeight="false" outlineLevel="0" collapsed="false">
      <c r="A78" s="6" t="s">
        <v>86</v>
      </c>
      <c r="B78" s="15"/>
      <c r="C78" s="16"/>
      <c r="D78" s="13" t="s">
        <v>124</v>
      </c>
      <c r="E78" s="14" t="n">
        <v>69.6</v>
      </c>
      <c r="F78" s="9" t="n">
        <v>88.776</v>
      </c>
      <c r="G78" s="9" t="n">
        <f aca="false">E78/2+F78/2</f>
        <v>79.188</v>
      </c>
    </row>
    <row r="79" s="3" customFormat="true" ht="12" hidden="false" customHeight="true" outlineLevel="0" collapsed="false">
      <c r="A79" s="6" t="s">
        <v>86</v>
      </c>
      <c r="B79" s="15" t="s">
        <v>125</v>
      </c>
      <c r="C79" s="16" t="s">
        <v>114</v>
      </c>
      <c r="D79" s="13" t="s">
        <v>126</v>
      </c>
      <c r="E79" s="14" t="n">
        <v>77.2</v>
      </c>
      <c r="F79" s="9" t="n">
        <v>91.76</v>
      </c>
      <c r="G79" s="9" t="n">
        <f aca="false">E79/2+F79/2</f>
        <v>84.48</v>
      </c>
    </row>
    <row r="80" s="3" customFormat="true" ht="12" hidden="false" customHeight="false" outlineLevel="0" collapsed="false">
      <c r="A80" s="6" t="s">
        <v>86</v>
      </c>
      <c r="B80" s="15"/>
      <c r="C80" s="15"/>
      <c r="D80" s="13" t="s">
        <v>127</v>
      </c>
      <c r="E80" s="14" t="n">
        <v>77.1</v>
      </c>
      <c r="F80" s="9" t="n">
        <v>90.8</v>
      </c>
      <c r="G80" s="9" t="n">
        <f aca="false">E80/2+F80/2</f>
        <v>83.95</v>
      </c>
    </row>
    <row r="81" s="3" customFormat="true" ht="12" hidden="false" customHeight="false" outlineLevel="0" collapsed="false">
      <c r="A81" s="6" t="s">
        <v>86</v>
      </c>
      <c r="B81" s="15"/>
      <c r="C81" s="15"/>
      <c r="D81" s="13" t="s">
        <v>128</v>
      </c>
      <c r="E81" s="14" t="n">
        <v>77.4</v>
      </c>
      <c r="F81" s="9" t="n">
        <v>89.038</v>
      </c>
      <c r="G81" s="9" t="n">
        <f aca="false">E81/2+F81/2</f>
        <v>83.219</v>
      </c>
    </row>
    <row r="82" s="3" customFormat="true" ht="12" hidden="false" customHeight="false" outlineLevel="0" collapsed="false">
      <c r="A82" s="6" t="s">
        <v>86</v>
      </c>
      <c r="B82" s="15"/>
      <c r="C82" s="15"/>
      <c r="D82" s="13" t="s">
        <v>129</v>
      </c>
      <c r="E82" s="14" t="n">
        <v>71.8</v>
      </c>
      <c r="F82" s="9" t="n">
        <v>88</v>
      </c>
      <c r="G82" s="9" t="n">
        <f aca="false">E82/2+F82/2</f>
        <v>79.9</v>
      </c>
    </row>
    <row r="83" s="3" customFormat="true" ht="12" hidden="false" customHeight="false" outlineLevel="0" collapsed="false">
      <c r="A83" s="6" t="s">
        <v>86</v>
      </c>
      <c r="B83" s="15"/>
      <c r="C83" s="15"/>
      <c r="D83" s="13" t="s">
        <v>130</v>
      </c>
      <c r="E83" s="14" t="n">
        <v>70.7</v>
      </c>
      <c r="F83" s="9" t="n">
        <v>89.1</v>
      </c>
      <c r="G83" s="9" t="n">
        <f aca="false">E83/2+F83/2</f>
        <v>79.9</v>
      </c>
    </row>
    <row r="84" s="3" customFormat="true" ht="12" hidden="false" customHeight="false" outlineLevel="0" collapsed="false">
      <c r="A84" s="6" t="s">
        <v>86</v>
      </c>
      <c r="B84" s="15"/>
      <c r="C84" s="15"/>
      <c r="D84" s="13" t="s">
        <v>131</v>
      </c>
      <c r="E84" s="14" t="n">
        <v>69.2</v>
      </c>
      <c r="F84" s="9" t="n">
        <v>89.312</v>
      </c>
      <c r="G84" s="9" t="n">
        <f aca="false">E84/2+F84/2</f>
        <v>79.256</v>
      </c>
    </row>
    <row r="85" s="3" customFormat="true" ht="12" hidden="false" customHeight="false" outlineLevel="0" collapsed="false">
      <c r="A85" s="6" t="s">
        <v>86</v>
      </c>
      <c r="B85" s="15"/>
      <c r="C85" s="15"/>
      <c r="D85" s="13" t="s">
        <v>132</v>
      </c>
      <c r="E85" s="14" t="n">
        <v>71.4</v>
      </c>
      <c r="F85" s="9" t="n">
        <v>86.54</v>
      </c>
      <c r="G85" s="9" t="n">
        <f aca="false">E85/2+F85/2</f>
        <v>78.97</v>
      </c>
    </row>
    <row r="86" s="3" customFormat="true" ht="12" hidden="false" customHeight="false" outlineLevel="0" collapsed="false">
      <c r="A86" s="6" t="s">
        <v>86</v>
      </c>
      <c r="B86" s="15"/>
      <c r="C86" s="15"/>
      <c r="D86" s="13" t="s">
        <v>133</v>
      </c>
      <c r="E86" s="14" t="n">
        <v>72.7</v>
      </c>
      <c r="F86" s="9" t="n">
        <v>84.876</v>
      </c>
      <c r="G86" s="9" t="n">
        <f aca="false">E86/2+F86/2</f>
        <v>78.788</v>
      </c>
    </row>
    <row r="87" s="3" customFormat="true" ht="12" hidden="false" customHeight="false" outlineLevel="0" collapsed="false">
      <c r="A87" s="6" t="s">
        <v>86</v>
      </c>
      <c r="B87" s="15"/>
      <c r="C87" s="15"/>
      <c r="D87" s="13" t="s">
        <v>134</v>
      </c>
      <c r="E87" s="14" t="n">
        <v>69.8</v>
      </c>
      <c r="F87" s="9" t="n">
        <v>87.6</v>
      </c>
      <c r="G87" s="9" t="n">
        <f aca="false">E87/2+F87/2</f>
        <v>78.7</v>
      </c>
    </row>
    <row r="88" s="3" customFormat="true" ht="12" hidden="false" customHeight="false" outlineLevel="0" collapsed="false">
      <c r="A88" s="6" t="s">
        <v>86</v>
      </c>
      <c r="B88" s="15"/>
      <c r="C88" s="16"/>
      <c r="D88" s="13" t="s">
        <v>135</v>
      </c>
      <c r="E88" s="14" t="n">
        <v>71.7</v>
      </c>
      <c r="F88" s="9" t="n">
        <v>84.076</v>
      </c>
      <c r="G88" s="9" t="n">
        <f aca="false">E88/2+F88/2</f>
        <v>77.888</v>
      </c>
    </row>
    <row r="89" s="3" customFormat="true" ht="15" hidden="false" customHeight="true" outlineLevel="0" collapsed="false">
      <c r="A89" s="6" t="s">
        <v>86</v>
      </c>
      <c r="B89" s="15" t="s">
        <v>136</v>
      </c>
      <c r="C89" s="13" t="s">
        <v>137</v>
      </c>
      <c r="D89" s="13" t="s">
        <v>138</v>
      </c>
      <c r="E89" s="14" t="n">
        <v>78.1</v>
      </c>
      <c r="F89" s="9" t="n">
        <v>89.99</v>
      </c>
      <c r="G89" s="9" t="n">
        <f aca="false">E89/2+F89/2</f>
        <v>84.045</v>
      </c>
    </row>
    <row r="90" s="3" customFormat="true" ht="15" hidden="false" customHeight="true" outlineLevel="0" collapsed="false">
      <c r="A90" s="6" t="s">
        <v>86</v>
      </c>
      <c r="B90" s="15"/>
      <c r="C90" s="15"/>
      <c r="D90" s="13" t="s">
        <v>139</v>
      </c>
      <c r="E90" s="14" t="n">
        <v>71.8</v>
      </c>
      <c r="F90" s="9" t="n">
        <v>72.432</v>
      </c>
      <c r="G90" s="9" t="n">
        <f aca="false">E90/2+F90/2</f>
        <v>72.116</v>
      </c>
    </row>
    <row r="91" s="3" customFormat="true" ht="15" hidden="false" customHeight="true" outlineLevel="0" collapsed="false">
      <c r="A91" s="6" t="s">
        <v>86</v>
      </c>
      <c r="B91" s="15"/>
      <c r="C91" s="15"/>
      <c r="D91" s="13" t="s">
        <v>140</v>
      </c>
      <c r="E91" s="14" t="n">
        <v>66.6</v>
      </c>
      <c r="F91" s="9" t="n">
        <v>76.552</v>
      </c>
      <c r="G91" s="9" t="n">
        <f aca="false">E91/2+F91/2</f>
        <v>71.576</v>
      </c>
    </row>
    <row r="92" s="3" customFormat="true" ht="15" hidden="false" customHeight="true" outlineLevel="0" collapsed="false">
      <c r="A92" s="6" t="s">
        <v>86</v>
      </c>
      <c r="B92" s="15"/>
      <c r="C92" s="15"/>
      <c r="D92" s="13" t="s">
        <v>141</v>
      </c>
      <c r="E92" s="14" t="n">
        <v>69.5</v>
      </c>
      <c r="F92" s="9" t="n">
        <v>73.132</v>
      </c>
      <c r="G92" s="9" t="n">
        <f aca="false">E92/2+F92/2</f>
        <v>71.316</v>
      </c>
    </row>
    <row r="93" s="3" customFormat="true" ht="15" hidden="false" customHeight="true" outlineLevel="0" collapsed="false">
      <c r="A93" s="6" t="s">
        <v>86</v>
      </c>
      <c r="B93" s="15"/>
      <c r="C93" s="15"/>
      <c r="D93" s="13" t="s">
        <v>142</v>
      </c>
      <c r="E93" s="14" t="n">
        <v>63.6</v>
      </c>
      <c r="F93" s="9" t="n">
        <v>73.602</v>
      </c>
      <c r="G93" s="9" t="n">
        <f aca="false">E93/2+F93/2</f>
        <v>68.601</v>
      </c>
    </row>
    <row r="94" s="3" customFormat="true" ht="15" hidden="false" customHeight="true" outlineLevel="0" collapsed="false">
      <c r="A94" s="6" t="s">
        <v>86</v>
      </c>
      <c r="B94" s="15"/>
      <c r="C94" s="15"/>
      <c r="D94" s="13" t="s">
        <v>143</v>
      </c>
      <c r="E94" s="14" t="n">
        <v>55.8</v>
      </c>
      <c r="F94" s="9" t="n">
        <v>72.134</v>
      </c>
      <c r="G94" s="9" t="n">
        <f aca="false">E94/2+F94/2</f>
        <v>63.967</v>
      </c>
    </row>
    <row r="95" s="3" customFormat="true" ht="16" hidden="false" customHeight="true" outlineLevel="0" collapsed="false">
      <c r="A95" s="6" t="s">
        <v>86</v>
      </c>
      <c r="B95" s="15" t="s">
        <v>144</v>
      </c>
      <c r="C95" s="13" t="s">
        <v>137</v>
      </c>
      <c r="D95" s="13" t="s">
        <v>145</v>
      </c>
      <c r="E95" s="14" t="n">
        <v>76.8</v>
      </c>
      <c r="F95" s="9" t="n">
        <v>80.932</v>
      </c>
      <c r="G95" s="9" t="n">
        <f aca="false">E95/2+F95/2</f>
        <v>78.866</v>
      </c>
    </row>
    <row r="96" s="3" customFormat="true" ht="16" hidden="false" customHeight="true" outlineLevel="0" collapsed="false">
      <c r="A96" s="6" t="s">
        <v>86</v>
      </c>
      <c r="B96" s="15"/>
      <c r="C96" s="15"/>
      <c r="D96" s="13" t="s">
        <v>146</v>
      </c>
      <c r="E96" s="14" t="n">
        <v>68.8</v>
      </c>
      <c r="F96" s="9" t="n">
        <v>78.408</v>
      </c>
      <c r="G96" s="9" t="n">
        <f aca="false">E96/2+F96/2</f>
        <v>73.604</v>
      </c>
    </row>
    <row r="97" s="3" customFormat="true" ht="16" hidden="false" customHeight="true" outlineLevel="0" collapsed="false">
      <c r="A97" s="6" t="s">
        <v>86</v>
      </c>
      <c r="B97" s="15"/>
      <c r="C97" s="15"/>
      <c r="D97" s="13" t="s">
        <v>147</v>
      </c>
      <c r="E97" s="14" t="n">
        <v>70.6</v>
      </c>
      <c r="F97" s="9" t="n">
        <v>75.552</v>
      </c>
      <c r="G97" s="9" t="n">
        <f aca="false">E97/2+F97/2</f>
        <v>73.076</v>
      </c>
    </row>
    <row r="98" s="3" customFormat="true" ht="16" hidden="false" customHeight="true" outlineLevel="0" collapsed="false">
      <c r="A98" s="6" t="s">
        <v>86</v>
      </c>
      <c r="B98" s="15"/>
      <c r="C98" s="15"/>
      <c r="D98" s="13" t="s">
        <v>148</v>
      </c>
      <c r="E98" s="14" t="n">
        <v>68.3</v>
      </c>
      <c r="F98" s="9" t="n">
        <v>76.532</v>
      </c>
      <c r="G98" s="9" t="n">
        <f aca="false">E98/2+F98/2</f>
        <v>72.416</v>
      </c>
    </row>
    <row r="99" s="3" customFormat="true" ht="16" hidden="false" customHeight="true" outlineLevel="0" collapsed="false">
      <c r="A99" s="6" t="s">
        <v>86</v>
      </c>
      <c r="B99" s="15"/>
      <c r="C99" s="15"/>
      <c r="D99" s="13" t="s">
        <v>149</v>
      </c>
      <c r="E99" s="14" t="n">
        <v>65.1</v>
      </c>
      <c r="F99" s="9" t="n">
        <v>77.65</v>
      </c>
      <c r="G99" s="9" t="n">
        <f aca="false">E99/2+F99/2</f>
        <v>71.375</v>
      </c>
    </row>
    <row r="100" s="3" customFormat="true" ht="16" hidden="false" customHeight="true" outlineLevel="0" collapsed="false">
      <c r="A100" s="6" t="s">
        <v>86</v>
      </c>
      <c r="B100" s="15" t="s">
        <v>150</v>
      </c>
      <c r="C100" s="16" t="s">
        <v>151</v>
      </c>
      <c r="D100" s="13" t="s">
        <v>152</v>
      </c>
      <c r="E100" s="14" t="n">
        <v>78</v>
      </c>
      <c r="F100" s="9" t="n">
        <v>85.6</v>
      </c>
      <c r="G100" s="9" t="n">
        <f aca="false">E100/2+F100/2</f>
        <v>81.8</v>
      </c>
    </row>
    <row r="101" s="3" customFormat="true" ht="16" hidden="false" customHeight="true" outlineLevel="0" collapsed="false">
      <c r="A101" s="6" t="s">
        <v>86</v>
      </c>
      <c r="B101" s="15"/>
      <c r="C101" s="15"/>
      <c r="D101" s="13" t="s">
        <v>153</v>
      </c>
      <c r="E101" s="14" t="n">
        <v>76.6</v>
      </c>
      <c r="F101" s="9" t="n">
        <v>86.2</v>
      </c>
      <c r="G101" s="9" t="n">
        <f aca="false">E101/2+F101/2</f>
        <v>81.4</v>
      </c>
    </row>
    <row r="102" s="3" customFormat="true" ht="16" hidden="false" customHeight="true" outlineLevel="0" collapsed="false">
      <c r="A102" s="6" t="s">
        <v>86</v>
      </c>
      <c r="B102" s="15"/>
      <c r="C102" s="15"/>
      <c r="D102" s="13" t="s">
        <v>154</v>
      </c>
      <c r="E102" s="14" t="n">
        <v>79</v>
      </c>
      <c r="F102" s="9" t="n">
        <v>83</v>
      </c>
      <c r="G102" s="9" t="n">
        <f aca="false">E102/2+F102/2</f>
        <v>81</v>
      </c>
    </row>
    <row r="103" s="3" customFormat="true" ht="16" hidden="false" customHeight="true" outlineLevel="0" collapsed="false">
      <c r="A103" s="6" t="s">
        <v>86</v>
      </c>
      <c r="B103" s="15"/>
      <c r="C103" s="15"/>
      <c r="D103" s="13" t="s">
        <v>155</v>
      </c>
      <c r="E103" s="14" t="n">
        <v>76.9</v>
      </c>
      <c r="F103" s="9" t="n">
        <v>84.2</v>
      </c>
      <c r="G103" s="9" t="n">
        <f aca="false">E103/2+F103/2</f>
        <v>80.55</v>
      </c>
    </row>
    <row r="104" s="3" customFormat="true" ht="16" hidden="false" customHeight="true" outlineLevel="0" collapsed="false">
      <c r="A104" s="6" t="s">
        <v>86</v>
      </c>
      <c r="B104" s="15"/>
      <c r="C104" s="15"/>
      <c r="D104" s="13" t="s">
        <v>156</v>
      </c>
      <c r="E104" s="14" t="n">
        <v>76.3</v>
      </c>
      <c r="F104" s="9" t="n">
        <v>84.4</v>
      </c>
      <c r="G104" s="9" t="n">
        <f aca="false">E104/2+F104/2</f>
        <v>80.35</v>
      </c>
    </row>
    <row r="105" s="3" customFormat="true" ht="16" hidden="false" customHeight="true" outlineLevel="0" collapsed="false">
      <c r="A105" s="6" t="s">
        <v>86</v>
      </c>
      <c r="B105" s="15"/>
      <c r="C105" s="15"/>
      <c r="D105" s="13" t="s">
        <v>157</v>
      </c>
      <c r="E105" s="14" t="n">
        <v>69.9</v>
      </c>
      <c r="F105" s="9" t="n">
        <v>88.2</v>
      </c>
      <c r="G105" s="9" t="n">
        <f aca="false">E105/2+F105/2</f>
        <v>79.05</v>
      </c>
    </row>
    <row r="106" s="3" customFormat="true" ht="16" hidden="false" customHeight="true" outlineLevel="0" collapsed="false">
      <c r="A106" s="6" t="s">
        <v>86</v>
      </c>
      <c r="B106" s="15"/>
      <c r="C106" s="15"/>
      <c r="D106" s="13" t="s">
        <v>158</v>
      </c>
      <c r="E106" s="14" t="n">
        <v>73.9</v>
      </c>
      <c r="F106" s="9" t="n">
        <v>84</v>
      </c>
      <c r="G106" s="9" t="n">
        <f aca="false">E106/2+F106/2</f>
        <v>78.95</v>
      </c>
    </row>
    <row r="107" s="3" customFormat="true" ht="16" hidden="false" customHeight="true" outlineLevel="0" collapsed="false">
      <c r="A107" s="6" t="s">
        <v>86</v>
      </c>
      <c r="B107" s="15"/>
      <c r="C107" s="16"/>
      <c r="D107" s="13" t="s">
        <v>159</v>
      </c>
      <c r="E107" s="14" t="n">
        <v>70.6</v>
      </c>
      <c r="F107" s="9" t="n">
        <v>86.2</v>
      </c>
      <c r="G107" s="9" t="n">
        <f aca="false">E107/2+F107/2</f>
        <v>78.4</v>
      </c>
    </row>
    <row r="108" s="3" customFormat="true" ht="16" hidden="false" customHeight="true" outlineLevel="0" collapsed="false">
      <c r="A108" s="6" t="s">
        <v>86</v>
      </c>
      <c r="B108" s="15" t="s">
        <v>160</v>
      </c>
      <c r="C108" s="16" t="s">
        <v>13</v>
      </c>
      <c r="D108" s="13" t="s">
        <v>161</v>
      </c>
      <c r="E108" s="14" t="n">
        <v>76.2</v>
      </c>
      <c r="F108" s="9" t="n">
        <v>85.6</v>
      </c>
      <c r="G108" s="9" t="n">
        <f aca="false">E108/2+F108/2</f>
        <v>80.9</v>
      </c>
    </row>
    <row r="109" s="3" customFormat="true" ht="16" hidden="false" customHeight="true" outlineLevel="0" collapsed="false">
      <c r="A109" s="6" t="s">
        <v>86</v>
      </c>
      <c r="B109" s="15"/>
      <c r="C109" s="15"/>
      <c r="D109" s="13" t="s">
        <v>162</v>
      </c>
      <c r="E109" s="14" t="n">
        <v>69.9</v>
      </c>
      <c r="F109" s="9" t="n">
        <v>89.4</v>
      </c>
      <c r="G109" s="9" t="n">
        <f aca="false">E109/2+F109/2</f>
        <v>79.65</v>
      </c>
    </row>
    <row r="110" s="3" customFormat="true" ht="16" hidden="false" customHeight="true" outlineLevel="0" collapsed="false">
      <c r="A110" s="6" t="s">
        <v>86</v>
      </c>
      <c r="B110" s="15"/>
      <c r="C110" s="15"/>
      <c r="D110" s="13" t="s">
        <v>163</v>
      </c>
      <c r="E110" s="14" t="n">
        <v>74</v>
      </c>
      <c r="F110" s="9" t="n">
        <v>83.8</v>
      </c>
      <c r="G110" s="9" t="n">
        <f aca="false">E110/2+F110/2</f>
        <v>78.9</v>
      </c>
    </row>
    <row r="111" s="3" customFormat="true" ht="16" hidden="false" customHeight="true" outlineLevel="0" collapsed="false">
      <c r="A111" s="6" t="s">
        <v>86</v>
      </c>
      <c r="B111" s="15"/>
      <c r="C111" s="16"/>
      <c r="D111" s="13" t="s">
        <v>164</v>
      </c>
      <c r="E111" s="14" t="n">
        <v>68.9</v>
      </c>
      <c r="F111" s="9" t="n">
        <v>88.6</v>
      </c>
      <c r="G111" s="9" t="n">
        <f aca="false">E111/2+F111/2</f>
        <v>78.75</v>
      </c>
    </row>
    <row r="112" s="3" customFormat="true" ht="12" hidden="false" customHeight="false" outlineLevel="0" collapsed="false">
      <c r="A112" s="6" t="s">
        <v>86</v>
      </c>
      <c r="B112" s="7" t="s">
        <v>165</v>
      </c>
      <c r="C112" s="8" t="s">
        <v>114</v>
      </c>
      <c r="D112" s="8" t="s">
        <v>166</v>
      </c>
      <c r="E112" s="17" t="n">
        <v>61.4</v>
      </c>
      <c r="F112" s="9" t="n">
        <v>86.21</v>
      </c>
      <c r="G112" s="9" t="n">
        <f aca="false">E112/2+F112/2</f>
        <v>73.805</v>
      </c>
    </row>
    <row r="113" s="3" customFormat="true" ht="12" hidden="false" customHeight="false" outlineLevel="0" collapsed="false">
      <c r="A113" s="6" t="s">
        <v>86</v>
      </c>
      <c r="B113" s="7"/>
      <c r="C113" s="7"/>
      <c r="D113" s="8" t="s">
        <v>167</v>
      </c>
      <c r="E113" s="17" t="n">
        <v>67.9</v>
      </c>
      <c r="F113" s="9" t="n">
        <v>73.4</v>
      </c>
      <c r="G113" s="9" t="n">
        <f aca="false">E113/2+F113/2</f>
        <v>70.65</v>
      </c>
    </row>
    <row r="114" s="3" customFormat="true" ht="12" hidden="false" customHeight="false" outlineLevel="0" collapsed="false">
      <c r="A114" s="6" t="s">
        <v>86</v>
      </c>
      <c r="B114" s="7"/>
      <c r="C114" s="7"/>
      <c r="D114" s="8" t="s">
        <v>168</v>
      </c>
      <c r="E114" s="17" t="n">
        <v>55.1</v>
      </c>
      <c r="F114" s="9" t="n">
        <v>69.2</v>
      </c>
      <c r="G114" s="9" t="n">
        <f aca="false">E114/2+F114/2</f>
        <v>62.15</v>
      </c>
    </row>
    <row r="115" s="3" customFormat="true" ht="12" hidden="false" customHeight="false" outlineLevel="0" collapsed="false">
      <c r="A115" s="6" t="s">
        <v>86</v>
      </c>
      <c r="B115" s="7"/>
      <c r="C115" s="7"/>
      <c r="D115" s="8" t="s">
        <v>169</v>
      </c>
      <c r="E115" s="17" t="n">
        <v>50.7</v>
      </c>
      <c r="F115" s="9" t="n">
        <v>73.2</v>
      </c>
      <c r="G115" s="9" t="n">
        <f aca="false">E115/2+F115/2</f>
        <v>61.95</v>
      </c>
    </row>
    <row r="116" s="3" customFormat="true" ht="12" hidden="false" customHeight="false" outlineLevel="0" collapsed="false">
      <c r="A116" s="6" t="s">
        <v>86</v>
      </c>
      <c r="B116" s="7"/>
      <c r="C116" s="7"/>
      <c r="D116" s="8" t="s">
        <v>170</v>
      </c>
      <c r="E116" s="17" t="n">
        <v>50.6</v>
      </c>
      <c r="F116" s="9" t="n">
        <v>71.6</v>
      </c>
      <c r="G116" s="9" t="n">
        <f aca="false">E116/2+F116/2</f>
        <v>61.1</v>
      </c>
    </row>
    <row r="117" s="3" customFormat="true" ht="12" hidden="false" customHeight="false" outlineLevel="0" collapsed="false">
      <c r="A117" s="6" t="s">
        <v>86</v>
      </c>
      <c r="B117" s="7"/>
      <c r="C117" s="7"/>
      <c r="D117" s="8" t="s">
        <v>171</v>
      </c>
      <c r="E117" s="17" t="n">
        <v>45</v>
      </c>
      <c r="F117" s="9" t="n">
        <v>75.8</v>
      </c>
      <c r="G117" s="9" t="n">
        <f aca="false">E117/2+F117/2</f>
        <v>60.4</v>
      </c>
    </row>
    <row r="118" s="3" customFormat="true" ht="12" hidden="false" customHeight="false" outlineLevel="0" collapsed="false">
      <c r="A118" s="6" t="s">
        <v>86</v>
      </c>
      <c r="B118" s="7"/>
      <c r="C118" s="7"/>
      <c r="D118" s="8" t="s">
        <v>172</v>
      </c>
      <c r="E118" s="17" t="n">
        <v>43.2</v>
      </c>
      <c r="F118" s="9" t="n">
        <v>64.9</v>
      </c>
      <c r="G118" s="9" t="n">
        <f aca="false">E118/2+F118/2</f>
        <v>54.05</v>
      </c>
    </row>
    <row r="119" s="3" customFormat="true" ht="12" hidden="false" customHeight="false" outlineLevel="0" collapsed="false">
      <c r="A119" s="6" t="s">
        <v>86</v>
      </c>
      <c r="B119" s="7"/>
      <c r="C119" s="7"/>
      <c r="D119" s="8" t="s">
        <v>173</v>
      </c>
      <c r="E119" s="17" t="n">
        <v>43.2</v>
      </c>
      <c r="F119" s="9" t="n">
        <v>64.2</v>
      </c>
      <c r="G119" s="9" t="n">
        <f aca="false">E119/2+F119/2</f>
        <v>53.7</v>
      </c>
    </row>
    <row r="120" s="3" customFormat="true" ht="12" hidden="false" customHeight="false" outlineLevel="0" collapsed="false">
      <c r="A120" s="6" t="s">
        <v>86</v>
      </c>
      <c r="B120" s="7"/>
      <c r="C120" s="7"/>
      <c r="D120" s="8" t="s">
        <v>174</v>
      </c>
      <c r="E120" s="17" t="n">
        <v>41</v>
      </c>
      <c r="F120" s="9" t="n">
        <v>64.4</v>
      </c>
      <c r="G120" s="9" t="n">
        <f aca="false">E120/2+F120/2</f>
        <v>52.7</v>
      </c>
    </row>
    <row r="121" s="3" customFormat="true" ht="12" hidden="false" customHeight="false" outlineLevel="0" collapsed="false">
      <c r="A121" s="6" t="s">
        <v>86</v>
      </c>
      <c r="B121" s="7"/>
      <c r="C121" s="7"/>
      <c r="D121" s="8" t="s">
        <v>175</v>
      </c>
      <c r="E121" s="17" t="n">
        <v>37.8</v>
      </c>
      <c r="F121" s="9" t="n">
        <v>66.41</v>
      </c>
      <c r="G121" s="9" t="n">
        <f aca="false">E121/2+F121/2</f>
        <v>52.105</v>
      </c>
    </row>
    <row r="122" s="3" customFormat="true" ht="12" hidden="false" customHeight="false" outlineLevel="0" collapsed="false">
      <c r="A122" s="6" t="s">
        <v>86</v>
      </c>
      <c r="B122" s="7" t="s">
        <v>176</v>
      </c>
      <c r="C122" s="8" t="s">
        <v>114</v>
      </c>
      <c r="D122" s="8" t="s">
        <v>177</v>
      </c>
      <c r="E122" s="17" t="n">
        <v>54.7</v>
      </c>
      <c r="F122" s="9" t="n">
        <v>65.44</v>
      </c>
      <c r="G122" s="9" t="n">
        <f aca="false">E122/2+F122/2</f>
        <v>60.07</v>
      </c>
    </row>
    <row r="123" s="3" customFormat="true" ht="12" hidden="false" customHeight="false" outlineLevel="0" collapsed="false">
      <c r="A123" s="6" t="s">
        <v>86</v>
      </c>
      <c r="B123" s="7"/>
      <c r="C123" s="7"/>
      <c r="D123" s="8" t="s">
        <v>178</v>
      </c>
      <c r="E123" s="17" t="n">
        <v>43.4</v>
      </c>
      <c r="F123" s="9" t="n">
        <v>72.43</v>
      </c>
      <c r="G123" s="9" t="n">
        <f aca="false">E123/2+F123/2</f>
        <v>57.915</v>
      </c>
    </row>
    <row r="124" s="3" customFormat="true" ht="12" hidden="false" customHeight="false" outlineLevel="0" collapsed="false">
      <c r="A124" s="6" t="s">
        <v>86</v>
      </c>
      <c r="B124" s="7"/>
      <c r="C124" s="7"/>
      <c r="D124" s="8" t="s">
        <v>179</v>
      </c>
      <c r="E124" s="17" t="n">
        <v>48</v>
      </c>
      <c r="F124" s="9" t="n">
        <v>65.4</v>
      </c>
      <c r="G124" s="9" t="n">
        <f aca="false">E124/2+F124/2</f>
        <v>56.7</v>
      </c>
    </row>
    <row r="125" s="3" customFormat="true" ht="12" hidden="false" customHeight="false" outlineLevel="0" collapsed="false">
      <c r="A125" s="6" t="s">
        <v>86</v>
      </c>
      <c r="B125" s="7"/>
      <c r="C125" s="7"/>
      <c r="D125" s="8" t="s">
        <v>180</v>
      </c>
      <c r="E125" s="17" t="n">
        <v>47.9</v>
      </c>
      <c r="F125" s="9" t="n">
        <v>62.53</v>
      </c>
      <c r="G125" s="9" t="n">
        <f aca="false">E125/2+F125/2</f>
        <v>55.215</v>
      </c>
    </row>
    <row r="126" s="3" customFormat="true" ht="12" hidden="false" customHeight="false" outlineLevel="0" collapsed="false">
      <c r="A126" s="6" t="s">
        <v>86</v>
      </c>
      <c r="B126" s="7"/>
      <c r="C126" s="7"/>
      <c r="D126" s="8" t="s">
        <v>181</v>
      </c>
      <c r="E126" s="17" t="n">
        <v>44.9</v>
      </c>
      <c r="F126" s="9" t="n">
        <v>61.06</v>
      </c>
      <c r="G126" s="9" t="n">
        <f aca="false">E126/2+F126/2</f>
        <v>52.98</v>
      </c>
    </row>
    <row r="127" s="3" customFormat="true" ht="12" hidden="false" customHeight="false" outlineLevel="0" collapsed="false">
      <c r="A127" s="6" t="s">
        <v>86</v>
      </c>
      <c r="B127" s="7" t="s">
        <v>18</v>
      </c>
      <c r="C127" s="10" t="s">
        <v>10</v>
      </c>
      <c r="D127" s="8" t="s">
        <v>182</v>
      </c>
      <c r="E127" s="17" t="n">
        <v>56.3</v>
      </c>
      <c r="F127" s="9" t="n">
        <v>60.47</v>
      </c>
      <c r="G127" s="9" t="n">
        <f aca="false">E127/2+F127/2</f>
        <v>58.385</v>
      </c>
    </row>
    <row r="128" s="3" customFormat="true" ht="12" hidden="false" customHeight="false" outlineLevel="0" collapsed="false">
      <c r="A128" s="6" t="s">
        <v>86</v>
      </c>
      <c r="B128" s="7" t="s">
        <v>22</v>
      </c>
      <c r="C128" s="10" t="s">
        <v>19</v>
      </c>
      <c r="D128" s="8" t="s">
        <v>183</v>
      </c>
      <c r="E128" s="17" t="n">
        <v>62.9</v>
      </c>
      <c r="F128" s="9" t="n">
        <v>80.63</v>
      </c>
      <c r="G128" s="9" t="n">
        <f aca="false">E128/2+F128/2</f>
        <v>71.765</v>
      </c>
    </row>
    <row r="129" s="3" customFormat="true" ht="12" hidden="false" customHeight="false" outlineLevel="0" collapsed="false">
      <c r="A129" s="6" t="s">
        <v>86</v>
      </c>
      <c r="B129" s="7"/>
      <c r="C129" s="10"/>
      <c r="D129" s="8" t="s">
        <v>184</v>
      </c>
      <c r="E129" s="17" t="n">
        <v>58.3</v>
      </c>
      <c r="F129" s="9" t="n">
        <v>84.96</v>
      </c>
      <c r="G129" s="9" t="n">
        <f aca="false">E129/2+F129/2</f>
        <v>71.63</v>
      </c>
    </row>
    <row r="130" s="3" customFormat="true" ht="12" hidden="false" customHeight="false" outlineLevel="0" collapsed="false">
      <c r="A130" s="6" t="s">
        <v>86</v>
      </c>
      <c r="B130" s="7" t="s">
        <v>27</v>
      </c>
      <c r="C130" s="8" t="s">
        <v>185</v>
      </c>
      <c r="D130" s="8" t="s">
        <v>186</v>
      </c>
      <c r="E130" s="17" t="n">
        <v>59.6</v>
      </c>
      <c r="F130" s="9" t="n">
        <v>90.56</v>
      </c>
      <c r="G130" s="9" t="n">
        <f aca="false">E130/2+F130/2</f>
        <v>75.08</v>
      </c>
    </row>
    <row r="131" s="3" customFormat="true" ht="12" hidden="false" customHeight="false" outlineLevel="0" collapsed="false">
      <c r="A131" s="6" t="s">
        <v>86</v>
      </c>
      <c r="B131" s="7"/>
      <c r="C131" s="7"/>
      <c r="D131" s="8" t="s">
        <v>187</v>
      </c>
      <c r="E131" s="17" t="n">
        <v>60.9</v>
      </c>
      <c r="F131" s="9" t="n">
        <v>87.54</v>
      </c>
      <c r="G131" s="9" t="n">
        <f aca="false">E131/2+F131/2</f>
        <v>74.22</v>
      </c>
    </row>
    <row r="132" s="3" customFormat="true" ht="12" hidden="false" customHeight="false" outlineLevel="0" collapsed="false">
      <c r="A132" s="6" t="s">
        <v>86</v>
      </c>
      <c r="B132" s="7"/>
      <c r="C132" s="7"/>
      <c r="D132" s="8" t="s">
        <v>188</v>
      </c>
      <c r="E132" s="17" t="n">
        <v>64.4</v>
      </c>
      <c r="F132" s="9" t="n">
        <v>83.83</v>
      </c>
      <c r="G132" s="9" t="n">
        <f aca="false">E132/2+F132/2</f>
        <v>74.115</v>
      </c>
    </row>
    <row r="133" s="3" customFormat="true" ht="12" hidden="false" customHeight="false" outlineLevel="0" collapsed="false">
      <c r="A133" s="6" t="s">
        <v>86</v>
      </c>
      <c r="B133" s="7"/>
      <c r="C133" s="7"/>
      <c r="D133" s="8" t="s">
        <v>189</v>
      </c>
      <c r="E133" s="17" t="n">
        <v>56.7</v>
      </c>
      <c r="F133" s="9" t="n">
        <v>84.42</v>
      </c>
      <c r="G133" s="9" t="n">
        <f aca="false">E133/2+F133/2</f>
        <v>70.56</v>
      </c>
    </row>
    <row r="134" s="3" customFormat="true" ht="12" hidden="false" customHeight="false" outlineLevel="0" collapsed="false">
      <c r="A134" s="6" t="s">
        <v>86</v>
      </c>
      <c r="B134" s="7"/>
      <c r="C134" s="7"/>
      <c r="D134" s="8" t="s">
        <v>190</v>
      </c>
      <c r="E134" s="17" t="n">
        <v>56.6</v>
      </c>
      <c r="F134" s="9" t="n">
        <v>77.24</v>
      </c>
      <c r="G134" s="9" t="n">
        <f aca="false">E134/2+F134/2</f>
        <v>66.92</v>
      </c>
    </row>
    <row r="135" s="3" customFormat="true" ht="12" hidden="false" customHeight="false" outlineLevel="0" collapsed="false">
      <c r="A135" s="6" t="s">
        <v>86</v>
      </c>
      <c r="B135" s="7" t="s">
        <v>29</v>
      </c>
      <c r="C135" s="8" t="s">
        <v>13</v>
      </c>
      <c r="D135" s="8" t="s">
        <v>191</v>
      </c>
      <c r="E135" s="17" t="n">
        <v>61.9</v>
      </c>
      <c r="F135" s="9" t="n">
        <v>82.4</v>
      </c>
      <c r="G135" s="9" t="n">
        <f aca="false">E135/2+F135/2</f>
        <v>72.15</v>
      </c>
    </row>
    <row r="136" s="3" customFormat="true" ht="12" hidden="false" customHeight="false" outlineLevel="0" collapsed="false">
      <c r="A136" s="6" t="s">
        <v>86</v>
      </c>
      <c r="B136" s="7"/>
      <c r="C136" s="7"/>
      <c r="D136" s="8" t="s">
        <v>192</v>
      </c>
      <c r="E136" s="17" t="n">
        <v>57.4</v>
      </c>
      <c r="F136" s="9" t="n">
        <v>83.4</v>
      </c>
      <c r="G136" s="9" t="n">
        <f aca="false">E136/2+F136/2</f>
        <v>70.4</v>
      </c>
    </row>
    <row r="137" s="3" customFormat="true" ht="12" hidden="false" customHeight="false" outlineLevel="0" collapsed="false">
      <c r="A137" s="6" t="s">
        <v>86</v>
      </c>
      <c r="B137" s="7"/>
      <c r="C137" s="7"/>
      <c r="D137" s="8" t="s">
        <v>193</v>
      </c>
      <c r="E137" s="17" t="n">
        <v>63.6</v>
      </c>
      <c r="F137" s="9" t="n">
        <v>74</v>
      </c>
      <c r="G137" s="9" t="n">
        <f aca="false">E137/2+F137/2</f>
        <v>68.8</v>
      </c>
    </row>
    <row r="138" s="3" customFormat="true" ht="12" hidden="false" customHeight="false" outlineLevel="0" collapsed="false">
      <c r="A138" s="6" t="s">
        <v>86</v>
      </c>
      <c r="B138" s="7"/>
      <c r="C138" s="7"/>
      <c r="D138" s="8" t="s">
        <v>194</v>
      </c>
      <c r="E138" s="17" t="n">
        <v>52.8</v>
      </c>
      <c r="F138" s="9" t="n">
        <v>75.6</v>
      </c>
      <c r="G138" s="9" t="n">
        <f aca="false">E138/2+F138/2</f>
        <v>64.2</v>
      </c>
    </row>
    <row r="139" s="3" customFormat="true" ht="12" hidden="false" customHeight="false" outlineLevel="0" collapsed="false">
      <c r="A139" s="6" t="s">
        <v>86</v>
      </c>
      <c r="B139" s="7" t="s">
        <v>35</v>
      </c>
      <c r="C139" s="10" t="s">
        <v>10</v>
      </c>
      <c r="D139" s="8" t="s">
        <v>195</v>
      </c>
      <c r="E139" s="17" t="n">
        <v>65.5</v>
      </c>
      <c r="F139" s="9" t="n">
        <v>80.4</v>
      </c>
      <c r="G139" s="9" t="n">
        <f aca="false">E139/2+F139/2</f>
        <v>72.95</v>
      </c>
    </row>
    <row r="140" s="3" customFormat="true" ht="12" hidden="false" customHeight="false" outlineLevel="0" collapsed="false">
      <c r="A140" s="6" t="s">
        <v>86</v>
      </c>
      <c r="B140" s="7" t="s">
        <v>38</v>
      </c>
      <c r="C140" s="8" t="s">
        <v>13</v>
      </c>
      <c r="D140" s="8" t="s">
        <v>196</v>
      </c>
      <c r="E140" s="17" t="n">
        <v>58.5</v>
      </c>
      <c r="F140" s="9" t="n">
        <v>82.4</v>
      </c>
      <c r="G140" s="9" t="n">
        <f aca="false">E140/2+F140/2</f>
        <v>70.45</v>
      </c>
    </row>
    <row r="141" s="3" customFormat="true" ht="12" hidden="false" customHeight="false" outlineLevel="0" collapsed="false">
      <c r="A141" s="6" t="s">
        <v>86</v>
      </c>
      <c r="B141" s="7"/>
      <c r="C141" s="7"/>
      <c r="D141" s="8" t="s">
        <v>197</v>
      </c>
      <c r="E141" s="17" t="n">
        <v>60.2</v>
      </c>
      <c r="F141" s="9" t="n">
        <v>77.6</v>
      </c>
      <c r="G141" s="9" t="n">
        <f aca="false">E141/2+F141/2</f>
        <v>68.9</v>
      </c>
    </row>
    <row r="142" s="3" customFormat="true" ht="12" hidden="false" customHeight="false" outlineLevel="0" collapsed="false">
      <c r="A142" s="6" t="s">
        <v>86</v>
      </c>
      <c r="B142" s="7" t="s">
        <v>198</v>
      </c>
      <c r="C142" s="10" t="s">
        <v>13</v>
      </c>
      <c r="D142" s="8" t="s">
        <v>199</v>
      </c>
      <c r="E142" s="17" t="n">
        <v>67.8</v>
      </c>
      <c r="F142" s="9" t="n">
        <v>90.8</v>
      </c>
      <c r="G142" s="9" t="n">
        <f aca="false">E142/2+F142/2</f>
        <v>79.3</v>
      </c>
    </row>
    <row r="143" s="3" customFormat="true" ht="12" hidden="false" customHeight="false" outlineLevel="0" collapsed="false">
      <c r="A143" s="6" t="s">
        <v>86</v>
      </c>
      <c r="B143" s="7"/>
      <c r="C143" s="7"/>
      <c r="D143" s="8" t="s">
        <v>200</v>
      </c>
      <c r="E143" s="17" t="n">
        <v>67.2</v>
      </c>
      <c r="F143" s="9" t="n">
        <v>87.4</v>
      </c>
      <c r="G143" s="9" t="n">
        <f aca="false">E143/2+F143/2</f>
        <v>77.3</v>
      </c>
    </row>
    <row r="144" s="3" customFormat="true" ht="12" hidden="false" customHeight="false" outlineLevel="0" collapsed="false">
      <c r="A144" s="6" t="s">
        <v>86</v>
      </c>
      <c r="B144" s="7"/>
      <c r="C144" s="7"/>
      <c r="D144" s="8" t="s">
        <v>201</v>
      </c>
      <c r="E144" s="17" t="n">
        <v>62.7</v>
      </c>
      <c r="F144" s="9" t="n">
        <v>84.6</v>
      </c>
      <c r="G144" s="9" t="n">
        <f aca="false">E144/2+F144/2</f>
        <v>73.65</v>
      </c>
    </row>
    <row r="145" s="3" customFormat="true" ht="12" hidden="false" customHeight="false" outlineLevel="0" collapsed="false">
      <c r="A145" s="6" t="s">
        <v>86</v>
      </c>
      <c r="B145" s="7"/>
      <c r="C145" s="10"/>
      <c r="D145" s="8" t="s">
        <v>202</v>
      </c>
      <c r="E145" s="17" t="n">
        <v>66.7</v>
      </c>
      <c r="F145" s="9" t="n">
        <v>78.2</v>
      </c>
      <c r="G145" s="9" t="n">
        <f aca="false">E145/2+F145/2</f>
        <v>72.45</v>
      </c>
    </row>
    <row r="146" s="3" customFormat="true" ht="12" hidden="false" customHeight="false" outlineLevel="0" collapsed="false">
      <c r="A146" s="6" t="s">
        <v>86</v>
      </c>
      <c r="B146" s="7" t="s">
        <v>203</v>
      </c>
      <c r="C146" s="10" t="s">
        <v>10</v>
      </c>
      <c r="D146" s="8" t="s">
        <v>204</v>
      </c>
      <c r="E146" s="17" t="n">
        <v>63.6</v>
      </c>
      <c r="F146" s="9" t="n">
        <v>76.8</v>
      </c>
      <c r="G146" s="9" t="n">
        <f aca="false">E146/2+F146/2</f>
        <v>70.2</v>
      </c>
    </row>
    <row r="147" s="3" customFormat="true" ht="12" hidden="false" customHeight="false" outlineLevel="0" collapsed="false">
      <c r="A147" s="6" t="s">
        <v>86</v>
      </c>
      <c r="B147" s="7" t="s">
        <v>205</v>
      </c>
      <c r="C147" s="8" t="s">
        <v>13</v>
      </c>
      <c r="D147" s="8" t="s">
        <v>206</v>
      </c>
      <c r="E147" s="17" t="n">
        <v>60.1</v>
      </c>
      <c r="F147" s="9" t="n">
        <v>80.8</v>
      </c>
      <c r="G147" s="9" t="n">
        <f aca="false">E147/2+F147/2</f>
        <v>70.45</v>
      </c>
    </row>
    <row r="148" s="3" customFormat="true" ht="12" hidden="false" customHeight="false" outlineLevel="0" collapsed="false">
      <c r="A148" s="6" t="s">
        <v>86</v>
      </c>
      <c r="B148" s="7"/>
      <c r="C148" s="7"/>
      <c r="D148" s="8" t="s">
        <v>207</v>
      </c>
      <c r="E148" s="17" t="n">
        <v>57</v>
      </c>
      <c r="F148" s="9" t="n">
        <v>82.2</v>
      </c>
      <c r="G148" s="9" t="n">
        <f aca="false">E148/2+F148/2</f>
        <v>69.6</v>
      </c>
    </row>
    <row r="149" s="3" customFormat="true" ht="12" hidden="false" customHeight="false" outlineLevel="0" collapsed="false">
      <c r="A149" s="6" t="s">
        <v>86</v>
      </c>
      <c r="B149" s="7"/>
      <c r="C149" s="7"/>
      <c r="D149" s="8" t="s">
        <v>208</v>
      </c>
      <c r="E149" s="17" t="n">
        <v>51.5</v>
      </c>
      <c r="F149" s="9" t="n">
        <v>78.8</v>
      </c>
      <c r="G149" s="9" t="n">
        <f aca="false">E149/2+F149/2</f>
        <v>65.15</v>
      </c>
    </row>
    <row r="150" s="3" customFormat="true" ht="12" hidden="false" customHeight="false" outlineLevel="0" collapsed="false">
      <c r="A150" s="6" t="s">
        <v>86</v>
      </c>
      <c r="B150" s="7" t="s">
        <v>209</v>
      </c>
      <c r="C150" s="8" t="s">
        <v>50</v>
      </c>
      <c r="D150" s="8" t="s">
        <v>210</v>
      </c>
      <c r="E150" s="17" t="n">
        <v>61.4</v>
      </c>
      <c r="F150" s="9" t="n">
        <v>84.4</v>
      </c>
      <c r="G150" s="9" t="n">
        <f aca="false">E150/2+F150/2</f>
        <v>72.9</v>
      </c>
    </row>
    <row r="151" s="3" customFormat="true" ht="12" hidden="false" customHeight="false" outlineLevel="0" collapsed="false">
      <c r="A151" s="6" t="s">
        <v>86</v>
      </c>
      <c r="B151" s="7" t="s">
        <v>211</v>
      </c>
      <c r="C151" s="8" t="s">
        <v>13</v>
      </c>
      <c r="D151" s="8" t="s">
        <v>212</v>
      </c>
      <c r="E151" s="17" t="n">
        <v>68.7</v>
      </c>
      <c r="F151" s="9" t="n">
        <v>87.4</v>
      </c>
      <c r="G151" s="9" t="n">
        <f aca="false">E151/2+F151/2</f>
        <v>78.05</v>
      </c>
    </row>
    <row r="152" s="3" customFormat="true" ht="12" hidden="false" customHeight="false" outlineLevel="0" collapsed="false">
      <c r="A152" s="6" t="s">
        <v>86</v>
      </c>
      <c r="B152" s="7"/>
      <c r="C152" s="7"/>
      <c r="D152" s="8" t="s">
        <v>213</v>
      </c>
      <c r="E152" s="17" t="n">
        <v>64.5</v>
      </c>
      <c r="F152" s="9" t="n">
        <v>77.4</v>
      </c>
      <c r="G152" s="9" t="n">
        <f aca="false">E152/2+F152/2</f>
        <v>70.95</v>
      </c>
    </row>
    <row r="153" s="3" customFormat="true" ht="12" hidden="false" customHeight="false" outlineLevel="0" collapsed="false">
      <c r="A153" s="6" t="s">
        <v>86</v>
      </c>
      <c r="B153" s="7" t="s">
        <v>214</v>
      </c>
      <c r="C153" s="10" t="s">
        <v>19</v>
      </c>
      <c r="D153" s="8" t="s">
        <v>215</v>
      </c>
      <c r="E153" s="17" t="n">
        <v>64.1</v>
      </c>
      <c r="F153" s="9" t="n">
        <v>74.4</v>
      </c>
      <c r="G153" s="9" t="n">
        <f aca="false">E153/2+F153/2</f>
        <v>69.25</v>
      </c>
    </row>
    <row r="154" s="3" customFormat="true" ht="12" hidden="false" customHeight="false" outlineLevel="0" collapsed="false">
      <c r="A154" s="6" t="s">
        <v>86</v>
      </c>
      <c r="B154" s="7"/>
      <c r="C154" s="10"/>
      <c r="D154" s="8" t="s">
        <v>216</v>
      </c>
      <c r="E154" s="17" t="n">
        <v>59.2</v>
      </c>
      <c r="F154" s="9" t="n">
        <v>76.4</v>
      </c>
      <c r="G154" s="9" t="n">
        <f aca="false">E154/2+F154/2</f>
        <v>67.8</v>
      </c>
    </row>
    <row r="155" s="3" customFormat="true" ht="12" hidden="false" customHeight="false" outlineLevel="0" collapsed="false">
      <c r="A155" s="6" t="s">
        <v>86</v>
      </c>
      <c r="B155" s="7" t="s">
        <v>217</v>
      </c>
      <c r="C155" s="8" t="s">
        <v>43</v>
      </c>
      <c r="D155" s="8" t="s">
        <v>218</v>
      </c>
      <c r="E155" s="17" t="n">
        <v>68.2</v>
      </c>
      <c r="F155" s="9" t="n">
        <v>89.8</v>
      </c>
      <c r="G155" s="9" t="n">
        <f aca="false">E155/2+F155/2</f>
        <v>79</v>
      </c>
    </row>
    <row r="156" s="3" customFormat="true" ht="12" hidden="false" customHeight="false" outlineLevel="0" collapsed="false">
      <c r="A156" s="6" t="s">
        <v>86</v>
      </c>
      <c r="B156" s="7"/>
      <c r="C156" s="7"/>
      <c r="D156" s="8" t="s">
        <v>219</v>
      </c>
      <c r="E156" s="17" t="n">
        <v>54.8</v>
      </c>
      <c r="F156" s="9" t="n">
        <v>82.6</v>
      </c>
      <c r="G156" s="9" t="n">
        <f aca="false">E156/2+F156/2</f>
        <v>68.7</v>
      </c>
    </row>
    <row r="157" s="3" customFormat="true" ht="12" hidden="false" customHeight="false" outlineLevel="0" collapsed="false">
      <c r="A157" s="6" t="s">
        <v>86</v>
      </c>
      <c r="B157" s="7"/>
      <c r="C157" s="7"/>
      <c r="D157" s="8" t="s">
        <v>220</v>
      </c>
      <c r="E157" s="17" t="n">
        <v>57</v>
      </c>
      <c r="F157" s="9" t="n">
        <v>77.4</v>
      </c>
      <c r="G157" s="9" t="n">
        <f aca="false">E157/2+F157/2</f>
        <v>67.2</v>
      </c>
    </row>
    <row r="158" s="3" customFormat="true" ht="12" hidden="false" customHeight="false" outlineLevel="0" collapsed="false">
      <c r="A158" s="6" t="s">
        <v>86</v>
      </c>
      <c r="B158" s="7"/>
      <c r="C158" s="7"/>
      <c r="D158" s="8" t="s">
        <v>221</v>
      </c>
      <c r="E158" s="17" t="n">
        <v>52.9</v>
      </c>
      <c r="F158" s="9" t="n">
        <v>79.4</v>
      </c>
      <c r="G158" s="9" t="n">
        <f aca="false">E158/2+F158/2</f>
        <v>66.15</v>
      </c>
    </row>
    <row r="159" s="3" customFormat="true" ht="12" hidden="false" customHeight="false" outlineLevel="0" collapsed="false">
      <c r="A159" s="6" t="s">
        <v>86</v>
      </c>
      <c r="B159" s="7" t="s">
        <v>222</v>
      </c>
      <c r="C159" s="8" t="s">
        <v>13</v>
      </c>
      <c r="D159" s="8" t="s">
        <v>223</v>
      </c>
      <c r="E159" s="17" t="n">
        <v>57.3</v>
      </c>
      <c r="F159" s="9" t="n">
        <v>69.8</v>
      </c>
      <c r="G159" s="9" t="n">
        <f aca="false">E159/2+F159/2</f>
        <v>63.55</v>
      </c>
    </row>
    <row r="160" s="3" customFormat="true" ht="12" hidden="false" customHeight="false" outlineLevel="0" collapsed="false">
      <c r="A160" s="6" t="s">
        <v>86</v>
      </c>
      <c r="B160" s="7"/>
      <c r="C160" s="7"/>
      <c r="D160" s="8" t="s">
        <v>224</v>
      </c>
      <c r="E160" s="17" t="n">
        <v>49.6</v>
      </c>
      <c r="F160" s="9" t="n">
        <v>72.8</v>
      </c>
      <c r="G160" s="9" t="n">
        <f aca="false">E160/2+F160/2</f>
        <v>61.2</v>
      </c>
    </row>
    <row r="161" s="3" customFormat="true" ht="12" hidden="false" customHeight="false" outlineLevel="0" collapsed="false">
      <c r="A161" s="6" t="s">
        <v>86</v>
      </c>
      <c r="B161" s="7" t="s">
        <v>225</v>
      </c>
      <c r="C161" s="10" t="s">
        <v>19</v>
      </c>
      <c r="D161" s="8" t="s">
        <v>226</v>
      </c>
      <c r="E161" s="17" t="n">
        <v>60.2</v>
      </c>
      <c r="F161" s="9" t="n">
        <v>72.2</v>
      </c>
      <c r="G161" s="9" t="n">
        <f aca="false">E161/2+F161/2</f>
        <v>66.2</v>
      </c>
    </row>
    <row r="162" s="3" customFormat="true" ht="12" hidden="false" customHeight="false" outlineLevel="0" collapsed="false">
      <c r="A162" s="6" t="s">
        <v>86</v>
      </c>
      <c r="B162" s="7"/>
      <c r="C162" s="10"/>
      <c r="D162" s="8" t="s">
        <v>227</v>
      </c>
      <c r="E162" s="17" t="n">
        <v>58.3</v>
      </c>
      <c r="F162" s="9" t="n">
        <v>73.6</v>
      </c>
      <c r="G162" s="9" t="n">
        <f aca="false">E162/2+F162/2</f>
        <v>65.95</v>
      </c>
    </row>
    <row r="163" s="3" customFormat="true" ht="12" hidden="false" customHeight="false" outlineLevel="0" collapsed="false">
      <c r="A163" s="6" t="s">
        <v>86</v>
      </c>
      <c r="B163" s="7" t="s">
        <v>228</v>
      </c>
      <c r="C163" s="8" t="s">
        <v>43</v>
      </c>
      <c r="D163" s="8" t="s">
        <v>229</v>
      </c>
      <c r="E163" s="17" t="n">
        <v>68.7</v>
      </c>
      <c r="F163" s="9" t="n">
        <v>74.8</v>
      </c>
      <c r="G163" s="9" t="n">
        <f aca="false">E163/2+F163/2</f>
        <v>71.75</v>
      </c>
    </row>
    <row r="164" s="3" customFormat="true" ht="12" hidden="false" customHeight="false" outlineLevel="0" collapsed="false">
      <c r="A164" s="6" t="s">
        <v>86</v>
      </c>
      <c r="B164" s="7"/>
      <c r="C164" s="7"/>
      <c r="D164" s="8" t="s">
        <v>230</v>
      </c>
      <c r="E164" s="17" t="n">
        <v>64.3</v>
      </c>
      <c r="F164" s="9" t="n">
        <v>73.6</v>
      </c>
      <c r="G164" s="9" t="n">
        <f aca="false">E164/2+F164/2</f>
        <v>68.95</v>
      </c>
    </row>
    <row r="165" s="3" customFormat="true" ht="12" hidden="false" customHeight="false" outlineLevel="0" collapsed="false">
      <c r="A165" s="6" t="s">
        <v>86</v>
      </c>
      <c r="B165" s="7"/>
      <c r="C165" s="7"/>
      <c r="D165" s="8" t="s">
        <v>231</v>
      </c>
      <c r="E165" s="17" t="n">
        <v>57.6</v>
      </c>
      <c r="F165" s="9" t="n">
        <v>76.6</v>
      </c>
      <c r="G165" s="9" t="n">
        <f aca="false">E165/2+F165/2</f>
        <v>67.1</v>
      </c>
    </row>
    <row r="166" s="3" customFormat="true" ht="12" hidden="false" customHeight="false" outlineLevel="0" collapsed="false">
      <c r="A166" s="6" t="s">
        <v>86</v>
      </c>
      <c r="B166" s="7"/>
      <c r="C166" s="7"/>
      <c r="D166" s="8" t="s">
        <v>232</v>
      </c>
      <c r="E166" s="17" t="n">
        <v>51.9</v>
      </c>
      <c r="F166" s="9" t="n">
        <v>76.2</v>
      </c>
      <c r="G166" s="9" t="n">
        <f aca="false">E166/2+F166/2</f>
        <v>64.05</v>
      </c>
    </row>
    <row r="167" s="3" customFormat="true" ht="12" hidden="false" customHeight="false" outlineLevel="0" collapsed="false">
      <c r="A167" s="6" t="s">
        <v>86</v>
      </c>
      <c r="B167" s="7" t="s">
        <v>233</v>
      </c>
      <c r="C167" s="8" t="s">
        <v>137</v>
      </c>
      <c r="D167" s="8" t="s">
        <v>234</v>
      </c>
      <c r="E167" s="17" t="n">
        <v>63.3</v>
      </c>
      <c r="F167" s="9" t="n">
        <v>75.4</v>
      </c>
      <c r="G167" s="9" t="n">
        <f aca="false">E167/2+F167/2</f>
        <v>69.35</v>
      </c>
    </row>
    <row r="168" s="3" customFormat="true" ht="12" hidden="false" customHeight="false" outlineLevel="0" collapsed="false">
      <c r="A168" s="6" t="s">
        <v>86</v>
      </c>
      <c r="B168" s="7"/>
      <c r="C168" s="7"/>
      <c r="D168" s="8" t="s">
        <v>235</v>
      </c>
      <c r="E168" s="17" t="n">
        <v>61.3</v>
      </c>
      <c r="F168" s="9" t="n">
        <v>77</v>
      </c>
      <c r="G168" s="9" t="n">
        <f aca="false">E168/2+F168/2</f>
        <v>69.15</v>
      </c>
    </row>
    <row r="169" s="3" customFormat="true" ht="12" hidden="false" customHeight="false" outlineLevel="0" collapsed="false">
      <c r="A169" s="6" t="s">
        <v>86</v>
      </c>
      <c r="B169" s="7"/>
      <c r="C169" s="7"/>
      <c r="D169" s="8" t="s">
        <v>236</v>
      </c>
      <c r="E169" s="17" t="n">
        <v>57.8</v>
      </c>
      <c r="F169" s="9" t="n">
        <v>74.4</v>
      </c>
      <c r="G169" s="9" t="n">
        <f aca="false">E169/2+F169/2</f>
        <v>66.1</v>
      </c>
    </row>
    <row r="170" s="3" customFormat="true" ht="12" hidden="false" customHeight="false" outlineLevel="0" collapsed="false">
      <c r="A170" s="6" t="s">
        <v>86</v>
      </c>
      <c r="B170" s="7"/>
      <c r="C170" s="7"/>
      <c r="D170" s="8" t="s">
        <v>237</v>
      </c>
      <c r="E170" s="17" t="n">
        <v>55.2</v>
      </c>
      <c r="F170" s="9" t="n">
        <v>77</v>
      </c>
      <c r="G170" s="9" t="n">
        <f aca="false">E170/2+F170/2</f>
        <v>66.1</v>
      </c>
    </row>
    <row r="171" s="3" customFormat="true" ht="12" hidden="false" customHeight="false" outlineLevel="0" collapsed="false">
      <c r="A171" s="6" t="s">
        <v>86</v>
      </c>
      <c r="B171" s="7"/>
      <c r="C171" s="7"/>
      <c r="D171" s="8" t="s">
        <v>238</v>
      </c>
      <c r="E171" s="17" t="n">
        <v>56.1</v>
      </c>
      <c r="F171" s="9" t="n">
        <v>73.2</v>
      </c>
      <c r="G171" s="9" t="n">
        <f aca="false">E171/2+F171/2</f>
        <v>64.65</v>
      </c>
    </row>
    <row r="172" s="3" customFormat="true" ht="12" hidden="false" customHeight="false" outlineLevel="0" collapsed="false">
      <c r="A172" s="6" t="s">
        <v>86</v>
      </c>
      <c r="B172" s="7" t="s">
        <v>239</v>
      </c>
      <c r="C172" s="10" t="s">
        <v>43</v>
      </c>
      <c r="D172" s="8" t="s">
        <v>240</v>
      </c>
      <c r="E172" s="17" t="n">
        <v>63.1</v>
      </c>
      <c r="F172" s="9" t="n">
        <v>78.6</v>
      </c>
      <c r="G172" s="9" t="n">
        <f aca="false">E172/2+F172/2</f>
        <v>70.85</v>
      </c>
    </row>
    <row r="173" s="3" customFormat="true" ht="12" hidden="false" customHeight="false" outlineLevel="0" collapsed="false">
      <c r="A173" s="6" t="s">
        <v>86</v>
      </c>
      <c r="B173" s="7"/>
      <c r="C173" s="7"/>
      <c r="D173" s="8" t="s">
        <v>241</v>
      </c>
      <c r="E173" s="17" t="n">
        <v>61</v>
      </c>
      <c r="F173" s="9" t="n">
        <v>78.6</v>
      </c>
      <c r="G173" s="9" t="n">
        <f aca="false">E173/2+F173/2</f>
        <v>69.8</v>
      </c>
    </row>
    <row r="174" s="3" customFormat="true" ht="12" hidden="false" customHeight="false" outlineLevel="0" collapsed="false">
      <c r="A174" s="6" t="s">
        <v>86</v>
      </c>
      <c r="B174" s="7"/>
      <c r="C174" s="7"/>
      <c r="D174" s="8" t="s">
        <v>242</v>
      </c>
      <c r="E174" s="17" t="n">
        <v>59.1</v>
      </c>
      <c r="F174" s="9" t="n">
        <v>79.8</v>
      </c>
      <c r="G174" s="9" t="n">
        <f aca="false">E174/2+F174/2</f>
        <v>69.45</v>
      </c>
    </row>
    <row r="175" s="3" customFormat="true" ht="12" hidden="false" customHeight="false" outlineLevel="0" collapsed="false">
      <c r="A175" s="6" t="s">
        <v>86</v>
      </c>
      <c r="B175" s="7"/>
      <c r="C175" s="7"/>
      <c r="D175" s="8" t="s">
        <v>243</v>
      </c>
      <c r="E175" s="17" t="n">
        <v>58.4</v>
      </c>
      <c r="F175" s="9" t="n">
        <v>77</v>
      </c>
      <c r="G175" s="9" t="n">
        <f aca="false">E175/2+F175/2</f>
        <v>67.7</v>
      </c>
    </row>
    <row r="176" s="3" customFormat="true" ht="12" hidden="false" customHeight="false" outlineLevel="0" collapsed="false">
      <c r="A176" s="6" t="s">
        <v>86</v>
      </c>
      <c r="B176" s="7"/>
      <c r="C176" s="10"/>
      <c r="D176" s="8" t="s">
        <v>244</v>
      </c>
      <c r="E176" s="17" t="n">
        <v>57.7</v>
      </c>
      <c r="F176" s="9" t="n">
        <v>74.6</v>
      </c>
      <c r="G176" s="9" t="n">
        <f aca="false">E176/2+F176/2</f>
        <v>66.15</v>
      </c>
    </row>
    <row r="177" s="3" customFormat="true" ht="12" hidden="false" customHeight="false" outlineLevel="0" collapsed="false">
      <c r="A177" s="6" t="s">
        <v>86</v>
      </c>
      <c r="B177" s="7" t="s">
        <v>245</v>
      </c>
      <c r="C177" s="8" t="s">
        <v>10</v>
      </c>
      <c r="D177" s="8" t="s">
        <v>246</v>
      </c>
      <c r="E177" s="17" t="n">
        <v>62.8</v>
      </c>
      <c r="F177" s="9" t="n">
        <v>76.2</v>
      </c>
      <c r="G177" s="9" t="n">
        <f aca="false">E177/2+F177/2</f>
        <v>69.5</v>
      </c>
    </row>
    <row r="178" s="3" customFormat="true" ht="12" hidden="false" customHeight="false" outlineLevel="0" collapsed="false">
      <c r="A178" s="6" t="s">
        <v>86</v>
      </c>
      <c r="B178" s="7" t="s">
        <v>247</v>
      </c>
      <c r="C178" s="8" t="s">
        <v>50</v>
      </c>
      <c r="D178" s="8" t="s">
        <v>248</v>
      </c>
      <c r="E178" s="17" t="n">
        <v>55.4</v>
      </c>
      <c r="F178" s="9" t="n">
        <v>73</v>
      </c>
      <c r="G178" s="9" t="n">
        <f aca="false">E178/2+F178/2</f>
        <v>64.2</v>
      </c>
    </row>
    <row r="179" s="3" customFormat="true" ht="12" hidden="false" customHeight="false" outlineLevel="0" collapsed="false">
      <c r="A179" s="6" t="s">
        <v>86</v>
      </c>
      <c r="B179" s="7" t="s">
        <v>249</v>
      </c>
      <c r="C179" s="8" t="s">
        <v>13</v>
      </c>
      <c r="D179" s="8" t="s">
        <v>250</v>
      </c>
      <c r="E179" s="17" t="n">
        <v>57.3</v>
      </c>
      <c r="F179" s="9" t="n">
        <v>72</v>
      </c>
      <c r="G179" s="9" t="n">
        <f aca="false">E179/2+F179/2</f>
        <v>64.65</v>
      </c>
    </row>
    <row r="180" s="3" customFormat="true" ht="12" hidden="false" customHeight="false" outlineLevel="0" collapsed="false">
      <c r="A180" s="6" t="s">
        <v>86</v>
      </c>
      <c r="B180" s="7" t="s">
        <v>251</v>
      </c>
      <c r="C180" s="8" t="s">
        <v>19</v>
      </c>
      <c r="D180" s="8" t="s">
        <v>252</v>
      </c>
      <c r="E180" s="17" t="n">
        <v>54.5</v>
      </c>
      <c r="F180" s="9" t="n">
        <v>73.4</v>
      </c>
      <c r="G180" s="9" t="n">
        <f aca="false">E180/2+F180/2</f>
        <v>63.95</v>
      </c>
    </row>
    <row r="181" s="3" customFormat="true" ht="12" hidden="false" customHeight="false" outlineLevel="0" collapsed="false">
      <c r="A181" s="6" t="s">
        <v>86</v>
      </c>
      <c r="B181" s="7" t="s">
        <v>253</v>
      </c>
      <c r="C181" s="8" t="s">
        <v>43</v>
      </c>
      <c r="D181" s="8" t="s">
        <v>254</v>
      </c>
      <c r="E181" s="17" t="n">
        <v>68.5</v>
      </c>
      <c r="F181" s="9" t="n">
        <v>82.2</v>
      </c>
      <c r="G181" s="9" t="n">
        <f aca="false">E181/2+F181/2</f>
        <v>75.35</v>
      </c>
    </row>
    <row r="182" s="3" customFormat="true" ht="12" hidden="false" customHeight="false" outlineLevel="0" collapsed="false">
      <c r="A182" s="6" t="s">
        <v>86</v>
      </c>
      <c r="B182" s="7"/>
      <c r="C182" s="7"/>
      <c r="D182" s="8" t="s">
        <v>255</v>
      </c>
      <c r="E182" s="17" t="n">
        <v>66.9</v>
      </c>
      <c r="F182" s="9" t="n">
        <v>78.8</v>
      </c>
      <c r="G182" s="9" t="n">
        <f aca="false">E182/2+F182/2</f>
        <v>72.85</v>
      </c>
    </row>
    <row r="183" s="3" customFormat="true" ht="12" hidden="false" customHeight="false" outlineLevel="0" collapsed="false">
      <c r="A183" s="6" t="s">
        <v>86</v>
      </c>
      <c r="B183" s="7"/>
      <c r="C183" s="7"/>
      <c r="D183" s="8" t="s">
        <v>256</v>
      </c>
      <c r="E183" s="17" t="n">
        <v>62.1</v>
      </c>
      <c r="F183" s="9" t="n">
        <v>76.8</v>
      </c>
      <c r="G183" s="9" t="n">
        <f aca="false">E183/2+F183/2</f>
        <v>69.45</v>
      </c>
    </row>
    <row r="184" s="3" customFormat="true" ht="12" hidden="false" customHeight="false" outlineLevel="0" collapsed="false">
      <c r="A184" s="6" t="s">
        <v>86</v>
      </c>
      <c r="B184" s="7"/>
      <c r="C184" s="7"/>
      <c r="D184" s="8" t="s">
        <v>257</v>
      </c>
      <c r="E184" s="17" t="n">
        <v>47.6</v>
      </c>
      <c r="F184" s="9" t="n">
        <v>78.2</v>
      </c>
      <c r="G184" s="9" t="n">
        <f aca="false">E184/2+F184/2</f>
        <v>62.9</v>
      </c>
    </row>
    <row r="185" s="3" customFormat="true" ht="12" hidden="false" customHeight="false" outlineLevel="0" collapsed="false">
      <c r="A185" s="6" t="s">
        <v>86</v>
      </c>
      <c r="B185" s="7" t="s">
        <v>258</v>
      </c>
      <c r="C185" s="10" t="s">
        <v>19</v>
      </c>
      <c r="D185" s="8" t="s">
        <v>259</v>
      </c>
      <c r="E185" s="17" t="n">
        <v>65.4</v>
      </c>
      <c r="F185" s="9" t="n">
        <v>78</v>
      </c>
      <c r="G185" s="9" t="n">
        <f aca="false">E185/2+F185/2</f>
        <v>71.7</v>
      </c>
    </row>
    <row r="186" s="3" customFormat="true" ht="12" hidden="false" customHeight="false" outlineLevel="0" collapsed="false">
      <c r="A186" s="6" t="s">
        <v>86</v>
      </c>
      <c r="B186" s="7"/>
      <c r="C186" s="10"/>
      <c r="D186" s="8" t="s">
        <v>260</v>
      </c>
      <c r="E186" s="17" t="n">
        <v>67.1</v>
      </c>
      <c r="F186" s="9" t="n">
        <v>76.2</v>
      </c>
      <c r="G186" s="9" t="n">
        <f aca="false">E186/2+F186/2</f>
        <v>71.65</v>
      </c>
    </row>
    <row r="187" s="3" customFormat="true" ht="12" hidden="false" customHeight="false" outlineLevel="0" collapsed="false">
      <c r="A187" s="6" t="s">
        <v>86</v>
      </c>
      <c r="B187" s="7" t="s">
        <v>261</v>
      </c>
      <c r="C187" s="10" t="s">
        <v>50</v>
      </c>
      <c r="D187" s="8" t="s">
        <v>262</v>
      </c>
      <c r="E187" s="17" t="n">
        <v>61.7</v>
      </c>
      <c r="F187" s="9" t="n">
        <v>83.8</v>
      </c>
      <c r="G187" s="9" t="n">
        <f aca="false">E187/2+F187/2</f>
        <v>72.75</v>
      </c>
    </row>
    <row r="188" s="3" customFormat="true" ht="12" hidden="false" customHeight="false" outlineLevel="0" collapsed="false">
      <c r="A188" s="6" t="s">
        <v>86</v>
      </c>
      <c r="B188" s="7"/>
      <c r="C188" s="7"/>
      <c r="D188" s="8" t="s">
        <v>263</v>
      </c>
      <c r="E188" s="17" t="n">
        <v>58.7</v>
      </c>
      <c r="F188" s="9" t="n">
        <v>77.8</v>
      </c>
      <c r="G188" s="9" t="n">
        <f aca="false">E188/2+F188/2</f>
        <v>68.25</v>
      </c>
    </row>
    <row r="189" s="3" customFormat="true" ht="12" hidden="false" customHeight="false" outlineLevel="0" collapsed="false">
      <c r="A189" s="6" t="s">
        <v>86</v>
      </c>
      <c r="B189" s="7"/>
      <c r="C189" s="10"/>
      <c r="D189" s="8" t="s">
        <v>264</v>
      </c>
      <c r="E189" s="17" t="n">
        <v>58.5</v>
      </c>
      <c r="F189" s="9" t="n">
        <v>75.2</v>
      </c>
      <c r="G189" s="9" t="n">
        <f aca="false">E189/2+F189/2</f>
        <v>66.85</v>
      </c>
    </row>
    <row r="190" s="3" customFormat="true" ht="12" hidden="false" customHeight="false" outlineLevel="0" collapsed="false">
      <c r="A190" s="6" t="s">
        <v>86</v>
      </c>
      <c r="B190" s="7" t="s">
        <v>265</v>
      </c>
      <c r="C190" s="10" t="s">
        <v>19</v>
      </c>
      <c r="D190" s="8" t="s">
        <v>266</v>
      </c>
      <c r="E190" s="17" t="n">
        <v>68.3</v>
      </c>
      <c r="F190" s="9" t="n">
        <v>75</v>
      </c>
      <c r="G190" s="9" t="n">
        <f aca="false">E190/2+F190/2</f>
        <v>71.65</v>
      </c>
    </row>
    <row r="191" s="3" customFormat="true" ht="12" hidden="false" customHeight="false" outlineLevel="0" collapsed="false">
      <c r="A191" s="6" t="s">
        <v>86</v>
      </c>
      <c r="B191" s="7"/>
      <c r="C191" s="10"/>
      <c r="D191" s="8" t="s">
        <v>267</v>
      </c>
      <c r="E191" s="17" t="n">
        <v>63</v>
      </c>
      <c r="F191" s="9" t="n">
        <v>80.2</v>
      </c>
      <c r="G191" s="9" t="n">
        <f aca="false">E191/2+F191/2</f>
        <v>71.6</v>
      </c>
    </row>
    <row r="192" s="3" customFormat="true" ht="12" hidden="false" customHeight="false" outlineLevel="0" collapsed="false">
      <c r="A192" s="6" t="s">
        <v>86</v>
      </c>
      <c r="B192" s="7" t="s">
        <v>268</v>
      </c>
      <c r="C192" s="8" t="s">
        <v>10</v>
      </c>
      <c r="D192" s="8" t="s">
        <v>269</v>
      </c>
      <c r="E192" s="17" t="n">
        <v>65.4</v>
      </c>
      <c r="F192" s="9" t="n">
        <v>74.6</v>
      </c>
      <c r="G192" s="9" t="n">
        <f aca="false">E192/2+F192/2</f>
        <v>70</v>
      </c>
    </row>
    <row r="193" s="3" customFormat="true" ht="12" hidden="false" customHeight="false" outlineLevel="0" collapsed="false">
      <c r="A193" s="6" t="s">
        <v>86</v>
      </c>
      <c r="B193" s="7" t="s">
        <v>270</v>
      </c>
      <c r="C193" s="8" t="s">
        <v>137</v>
      </c>
      <c r="D193" s="8" t="s">
        <v>271</v>
      </c>
      <c r="E193" s="17" t="n">
        <v>61</v>
      </c>
      <c r="F193" s="9" t="n">
        <v>80</v>
      </c>
      <c r="G193" s="9" t="n">
        <f aca="false">E193/2+F193/2</f>
        <v>70.5</v>
      </c>
    </row>
    <row r="194" s="3" customFormat="true" ht="12" hidden="false" customHeight="false" outlineLevel="0" collapsed="false">
      <c r="A194" s="6" t="s">
        <v>86</v>
      </c>
      <c r="B194" s="7"/>
      <c r="C194" s="7"/>
      <c r="D194" s="8" t="s">
        <v>272</v>
      </c>
      <c r="E194" s="17" t="n">
        <v>55.8</v>
      </c>
      <c r="F194" s="9" t="n">
        <v>77.8</v>
      </c>
      <c r="G194" s="9" t="n">
        <f aca="false">E194/2+F194/2</f>
        <v>66.8</v>
      </c>
    </row>
    <row r="195" s="3" customFormat="true" ht="12" hidden="false" customHeight="false" outlineLevel="0" collapsed="false">
      <c r="A195" s="6" t="s">
        <v>86</v>
      </c>
      <c r="B195" s="7" t="s">
        <v>273</v>
      </c>
      <c r="C195" s="10" t="s">
        <v>10</v>
      </c>
      <c r="D195" s="8" t="s">
        <v>274</v>
      </c>
      <c r="E195" s="17" t="n">
        <v>55.8</v>
      </c>
      <c r="F195" s="9" t="n">
        <v>84.8</v>
      </c>
      <c r="G195" s="9" t="n">
        <f aca="false">E195/2+F195/2</f>
        <v>70.3</v>
      </c>
    </row>
    <row r="196" s="3" customFormat="true" ht="12" hidden="false" customHeight="false" outlineLevel="0" collapsed="false">
      <c r="A196" s="6" t="s">
        <v>86</v>
      </c>
      <c r="B196" s="7" t="s">
        <v>275</v>
      </c>
      <c r="C196" s="8" t="s">
        <v>19</v>
      </c>
      <c r="D196" s="8" t="s">
        <v>276</v>
      </c>
      <c r="E196" s="17" t="n">
        <v>59.9</v>
      </c>
      <c r="F196" s="9" t="n">
        <v>76.4</v>
      </c>
      <c r="G196" s="9" t="n">
        <f aca="false">E196/2+F196/2</f>
        <v>68.15</v>
      </c>
    </row>
    <row r="197" s="3" customFormat="true" ht="12" hidden="false" customHeight="false" outlineLevel="0" collapsed="false">
      <c r="A197" s="6" t="s">
        <v>86</v>
      </c>
      <c r="B197" s="7"/>
      <c r="C197" s="7"/>
      <c r="D197" s="8" t="s">
        <v>277</v>
      </c>
      <c r="E197" s="17" t="n">
        <v>48</v>
      </c>
      <c r="F197" s="9" t="n">
        <v>86.9</v>
      </c>
      <c r="G197" s="9" t="n">
        <f aca="false">E197/2+F197/2</f>
        <v>67.45</v>
      </c>
    </row>
    <row r="198" s="3" customFormat="true" ht="12" hidden="false" customHeight="false" outlineLevel="0" collapsed="false">
      <c r="A198" s="6" t="s">
        <v>86</v>
      </c>
      <c r="B198" s="7" t="s">
        <v>278</v>
      </c>
      <c r="C198" s="8" t="s">
        <v>43</v>
      </c>
      <c r="D198" s="8" t="s">
        <v>279</v>
      </c>
      <c r="E198" s="17" t="n">
        <v>57.5</v>
      </c>
      <c r="F198" s="9" t="n">
        <v>88.4</v>
      </c>
      <c r="G198" s="9" t="n">
        <f aca="false">E198/2+F198/2</f>
        <v>72.95</v>
      </c>
    </row>
    <row r="199" s="3" customFormat="true" ht="12" hidden="false" customHeight="false" outlineLevel="0" collapsed="false">
      <c r="A199" s="6" t="s">
        <v>86</v>
      </c>
      <c r="B199" s="7"/>
      <c r="C199" s="7"/>
      <c r="D199" s="8" t="s">
        <v>280</v>
      </c>
      <c r="E199" s="17" t="n">
        <v>49.3</v>
      </c>
      <c r="F199" s="9" t="n">
        <v>82.98</v>
      </c>
      <c r="G199" s="9" t="n">
        <f aca="false">E199/2+F199/2</f>
        <v>66.14</v>
      </c>
    </row>
    <row r="200" s="3" customFormat="true" ht="12" hidden="false" customHeight="false" outlineLevel="0" collapsed="false">
      <c r="A200" s="6" t="s">
        <v>86</v>
      </c>
      <c r="B200" s="7"/>
      <c r="C200" s="7"/>
      <c r="D200" s="8" t="s">
        <v>281</v>
      </c>
      <c r="E200" s="17" t="n">
        <v>56.9</v>
      </c>
      <c r="F200" s="9" t="n">
        <v>73.4</v>
      </c>
      <c r="G200" s="9" t="n">
        <f aca="false">E200/2+F200/2</f>
        <v>65.15</v>
      </c>
    </row>
    <row r="201" s="3" customFormat="true" ht="12" hidden="false" customHeight="false" outlineLevel="0" collapsed="false">
      <c r="A201" s="6" t="s">
        <v>86</v>
      </c>
      <c r="B201" s="7"/>
      <c r="C201" s="7"/>
      <c r="D201" s="8" t="s">
        <v>282</v>
      </c>
      <c r="E201" s="17" t="n">
        <v>48.8</v>
      </c>
      <c r="F201" s="9" t="n">
        <v>78.4</v>
      </c>
      <c r="G201" s="9" t="n">
        <f aca="false">E201/2+F201/2</f>
        <v>63.6</v>
      </c>
    </row>
    <row r="202" s="3" customFormat="true" ht="12" hidden="false" customHeight="false" outlineLevel="0" collapsed="false">
      <c r="A202" s="6" t="s">
        <v>86</v>
      </c>
      <c r="B202" s="7" t="s">
        <v>283</v>
      </c>
      <c r="C202" s="10" t="s">
        <v>10</v>
      </c>
      <c r="D202" s="8" t="s">
        <v>284</v>
      </c>
      <c r="E202" s="17" t="n">
        <v>54.3</v>
      </c>
      <c r="F202" s="9" t="n">
        <v>74</v>
      </c>
      <c r="G202" s="9" t="n">
        <f aca="false">E202/2+F202/2</f>
        <v>64.15</v>
      </c>
    </row>
    <row r="203" s="3" customFormat="true" ht="12" hidden="false" customHeight="false" outlineLevel="0" collapsed="false">
      <c r="A203" s="6" t="s">
        <v>86</v>
      </c>
      <c r="B203" s="7" t="s">
        <v>285</v>
      </c>
      <c r="C203" s="10" t="s">
        <v>19</v>
      </c>
      <c r="D203" s="8" t="s">
        <v>286</v>
      </c>
      <c r="E203" s="17" t="n">
        <v>66.7</v>
      </c>
      <c r="F203" s="9" t="n">
        <v>81.6</v>
      </c>
      <c r="G203" s="9" t="n">
        <f aca="false">E203/2+F203/2</f>
        <v>74.15</v>
      </c>
    </row>
    <row r="204" s="3" customFormat="true" ht="12" hidden="false" customHeight="false" outlineLevel="0" collapsed="false">
      <c r="A204" s="6" t="s">
        <v>86</v>
      </c>
      <c r="B204" s="7"/>
      <c r="C204" s="10"/>
      <c r="D204" s="8" t="s">
        <v>287</v>
      </c>
      <c r="E204" s="17" t="n">
        <v>56.6</v>
      </c>
      <c r="F204" s="9" t="n">
        <v>77</v>
      </c>
      <c r="G204" s="9" t="n">
        <f aca="false">E204/2+F204/2</f>
        <v>66.8</v>
      </c>
    </row>
    <row r="205" s="3" customFormat="true" ht="12" hidden="false" customHeight="false" outlineLevel="0" collapsed="false">
      <c r="A205" s="6" t="s">
        <v>86</v>
      </c>
      <c r="B205" s="7" t="s">
        <v>288</v>
      </c>
      <c r="C205" s="8" t="s">
        <v>13</v>
      </c>
      <c r="D205" s="8" t="s">
        <v>289</v>
      </c>
      <c r="E205" s="17" t="n">
        <v>59.2</v>
      </c>
      <c r="F205" s="9" t="n">
        <v>82.4</v>
      </c>
      <c r="G205" s="9" t="n">
        <f aca="false">E205/2+F205/2</f>
        <v>70.8</v>
      </c>
    </row>
    <row r="206" s="3" customFormat="true" ht="12" hidden="false" customHeight="false" outlineLevel="0" collapsed="false">
      <c r="A206" s="6" t="s">
        <v>86</v>
      </c>
      <c r="B206" s="7"/>
      <c r="C206" s="7"/>
      <c r="D206" s="8" t="s">
        <v>290</v>
      </c>
      <c r="E206" s="17" t="n">
        <v>60.8</v>
      </c>
      <c r="F206" s="9" t="n">
        <v>78.4</v>
      </c>
      <c r="G206" s="9" t="n">
        <f aca="false">E206/2+F206/2</f>
        <v>69.6</v>
      </c>
    </row>
    <row r="207" s="3" customFormat="true" ht="12" hidden="false" customHeight="false" outlineLevel="0" collapsed="false">
      <c r="A207" s="6" t="s">
        <v>86</v>
      </c>
      <c r="B207" s="7"/>
      <c r="C207" s="7"/>
      <c r="D207" s="8" t="s">
        <v>291</v>
      </c>
      <c r="E207" s="17" t="n">
        <v>57.6</v>
      </c>
      <c r="F207" s="9" t="n">
        <v>79.8</v>
      </c>
      <c r="G207" s="9" t="n">
        <f aca="false">E207/2+F207/2</f>
        <v>68.7</v>
      </c>
    </row>
    <row r="208" s="3" customFormat="true" ht="12" hidden="false" customHeight="false" outlineLevel="0" collapsed="false">
      <c r="A208" s="6" t="s">
        <v>86</v>
      </c>
      <c r="B208" s="7"/>
      <c r="C208" s="7"/>
      <c r="D208" s="8" t="s">
        <v>292</v>
      </c>
      <c r="E208" s="17" t="n">
        <v>52.2</v>
      </c>
      <c r="F208" s="9" t="n">
        <v>73</v>
      </c>
      <c r="G208" s="9" t="n">
        <f aca="false">E208/2+F208/2</f>
        <v>62.6</v>
      </c>
    </row>
    <row r="209" s="3" customFormat="true" ht="12" hidden="false" customHeight="false" outlineLevel="0" collapsed="false">
      <c r="A209" s="6" t="s">
        <v>86</v>
      </c>
      <c r="B209" s="7" t="s">
        <v>293</v>
      </c>
      <c r="C209" s="10" t="s">
        <v>43</v>
      </c>
      <c r="D209" s="8" t="s">
        <v>294</v>
      </c>
      <c r="E209" s="17" t="n">
        <v>74</v>
      </c>
      <c r="F209" s="9" t="n">
        <v>81.8</v>
      </c>
      <c r="G209" s="9" t="n">
        <f aca="false">E209/2+F209/2</f>
        <v>77.9</v>
      </c>
    </row>
    <row r="210" s="3" customFormat="true" ht="12" hidden="false" customHeight="false" outlineLevel="0" collapsed="false">
      <c r="A210" s="6" t="s">
        <v>86</v>
      </c>
      <c r="B210" s="7"/>
      <c r="C210" s="7"/>
      <c r="D210" s="8" t="s">
        <v>295</v>
      </c>
      <c r="E210" s="17" t="n">
        <v>71.1</v>
      </c>
      <c r="F210" s="9" t="n">
        <v>84.2</v>
      </c>
      <c r="G210" s="9" t="n">
        <f aca="false">E210/2+F210/2</f>
        <v>77.65</v>
      </c>
    </row>
    <row r="211" s="3" customFormat="true" ht="12" hidden="false" customHeight="false" outlineLevel="0" collapsed="false">
      <c r="A211" s="6" t="s">
        <v>86</v>
      </c>
      <c r="B211" s="7"/>
      <c r="C211" s="7"/>
      <c r="D211" s="8" t="s">
        <v>296</v>
      </c>
      <c r="E211" s="17" t="n">
        <v>66</v>
      </c>
      <c r="F211" s="9" t="n">
        <v>82.2</v>
      </c>
      <c r="G211" s="9" t="n">
        <f aca="false">E211/2+F211/2</f>
        <v>74.1</v>
      </c>
    </row>
    <row r="212" s="3" customFormat="true" ht="12" hidden="false" customHeight="false" outlineLevel="0" collapsed="false">
      <c r="A212" s="6" t="s">
        <v>86</v>
      </c>
      <c r="B212" s="7"/>
      <c r="C212" s="7"/>
      <c r="D212" s="8" t="s">
        <v>297</v>
      </c>
      <c r="E212" s="17" t="n">
        <v>60</v>
      </c>
      <c r="F212" s="9" t="n">
        <v>83.6</v>
      </c>
      <c r="G212" s="9" t="n">
        <f aca="false">E212/2+F212/2</f>
        <v>71.8</v>
      </c>
    </row>
    <row r="213" s="3" customFormat="true" ht="12" hidden="false" customHeight="false" outlineLevel="0" collapsed="false">
      <c r="A213" s="6" t="s">
        <v>86</v>
      </c>
      <c r="B213" s="7"/>
      <c r="C213" s="10"/>
      <c r="D213" s="17" t="s">
        <v>298</v>
      </c>
      <c r="E213" s="17" t="n">
        <v>47.6</v>
      </c>
      <c r="F213" s="9" t="n">
        <v>89.2</v>
      </c>
      <c r="G213" s="9" t="n">
        <f aca="false">E213/2+F213/2</f>
        <v>68.4</v>
      </c>
    </row>
    <row r="214" s="3" customFormat="true" ht="12" hidden="false" customHeight="false" outlineLevel="0" collapsed="false">
      <c r="A214" s="6" t="s">
        <v>86</v>
      </c>
      <c r="B214" s="7" t="s">
        <v>299</v>
      </c>
      <c r="C214" s="8" t="s">
        <v>10</v>
      </c>
      <c r="D214" s="8" t="s">
        <v>300</v>
      </c>
      <c r="E214" s="17" t="n">
        <v>63.6</v>
      </c>
      <c r="F214" s="9" t="n">
        <v>81.2</v>
      </c>
      <c r="G214" s="9" t="n">
        <f aca="false">E214/2+F214/2</f>
        <v>72.4</v>
      </c>
    </row>
    <row r="215" s="3" customFormat="true" ht="15" hidden="false" customHeight="true" outlineLevel="0" collapsed="false">
      <c r="A215" s="6" t="s">
        <v>86</v>
      </c>
      <c r="B215" s="7" t="s">
        <v>301</v>
      </c>
      <c r="C215" s="10" t="s">
        <v>151</v>
      </c>
      <c r="D215" s="8" t="s">
        <v>302</v>
      </c>
      <c r="E215" s="17" t="n">
        <v>69.4</v>
      </c>
      <c r="F215" s="9" t="n">
        <v>83.2</v>
      </c>
      <c r="G215" s="9" t="n">
        <f aca="false">E215/2+F215/2</f>
        <v>76.3</v>
      </c>
    </row>
    <row r="216" s="3" customFormat="true" ht="15" hidden="false" customHeight="true" outlineLevel="0" collapsed="false">
      <c r="A216" s="6" t="s">
        <v>86</v>
      </c>
      <c r="B216" s="7"/>
      <c r="C216" s="7"/>
      <c r="D216" s="8" t="s">
        <v>303</v>
      </c>
      <c r="E216" s="17" t="n">
        <v>62.8</v>
      </c>
      <c r="F216" s="9" t="n">
        <v>87.8</v>
      </c>
      <c r="G216" s="9" t="n">
        <f aca="false">E216/2+F216/2</f>
        <v>75.3</v>
      </c>
    </row>
    <row r="217" s="3" customFormat="true" ht="15" hidden="false" customHeight="true" outlineLevel="0" collapsed="false">
      <c r="A217" s="6" t="s">
        <v>86</v>
      </c>
      <c r="B217" s="7"/>
      <c r="C217" s="7"/>
      <c r="D217" s="8" t="s">
        <v>304</v>
      </c>
      <c r="E217" s="17" t="n">
        <v>68.2</v>
      </c>
      <c r="F217" s="9" t="n">
        <v>81.8</v>
      </c>
      <c r="G217" s="9" t="n">
        <f aca="false">E217/2+F217/2</f>
        <v>75</v>
      </c>
    </row>
    <row r="218" s="3" customFormat="true" ht="15" hidden="false" customHeight="true" outlineLevel="0" collapsed="false">
      <c r="A218" s="6" t="s">
        <v>86</v>
      </c>
      <c r="B218" s="7"/>
      <c r="C218" s="7"/>
      <c r="D218" s="17" t="s">
        <v>305</v>
      </c>
      <c r="E218" s="17" t="n">
        <v>55.3</v>
      </c>
      <c r="F218" s="9" t="n">
        <v>91.2</v>
      </c>
      <c r="G218" s="9" t="n">
        <f aca="false">E218/2+F218/2</f>
        <v>73.25</v>
      </c>
    </row>
    <row r="219" s="3" customFormat="true" ht="15" hidden="false" customHeight="true" outlineLevel="0" collapsed="false">
      <c r="A219" s="6" t="s">
        <v>86</v>
      </c>
      <c r="B219" s="7"/>
      <c r="C219" s="7"/>
      <c r="D219" s="8" t="s">
        <v>306</v>
      </c>
      <c r="E219" s="17" t="n">
        <v>63.3</v>
      </c>
      <c r="F219" s="9" t="n">
        <v>81.4</v>
      </c>
      <c r="G219" s="9" t="n">
        <f aca="false">E219/2+F219/2</f>
        <v>72.35</v>
      </c>
    </row>
    <row r="220" s="3" customFormat="true" ht="15" hidden="false" customHeight="true" outlineLevel="0" collapsed="false">
      <c r="A220" s="6" t="s">
        <v>86</v>
      </c>
      <c r="B220" s="7"/>
      <c r="C220" s="7"/>
      <c r="D220" s="8" t="s">
        <v>307</v>
      </c>
      <c r="E220" s="17" t="n">
        <v>62.9</v>
      </c>
      <c r="F220" s="9" t="n">
        <v>81.6</v>
      </c>
      <c r="G220" s="9" t="n">
        <f aca="false">E220/2+F220/2</f>
        <v>72.25</v>
      </c>
    </row>
    <row r="221" s="3" customFormat="true" ht="15" hidden="false" customHeight="true" outlineLevel="0" collapsed="false">
      <c r="A221" s="6" t="s">
        <v>86</v>
      </c>
      <c r="B221" s="7"/>
      <c r="C221" s="7"/>
      <c r="D221" s="8" t="s">
        <v>308</v>
      </c>
      <c r="E221" s="17" t="n">
        <v>63.1</v>
      </c>
      <c r="F221" s="9" t="n">
        <v>80.6</v>
      </c>
      <c r="G221" s="9" t="n">
        <f aca="false">E221/2+F221/2</f>
        <v>71.85</v>
      </c>
    </row>
    <row r="222" s="3" customFormat="true" ht="15" hidden="false" customHeight="true" outlineLevel="0" collapsed="false">
      <c r="A222" s="6" t="s">
        <v>86</v>
      </c>
      <c r="B222" s="7"/>
      <c r="C222" s="10"/>
      <c r="D222" s="8" t="s">
        <v>309</v>
      </c>
      <c r="E222" s="17" t="n">
        <v>66.3</v>
      </c>
      <c r="F222" s="9" t="n">
        <v>75.4</v>
      </c>
      <c r="G222" s="9" t="n">
        <f aca="false">E222/2+F222/2</f>
        <v>70.85</v>
      </c>
    </row>
    <row r="223" s="3" customFormat="true" ht="15" hidden="false" customHeight="true" outlineLevel="0" collapsed="false">
      <c r="A223" s="6" t="s">
        <v>86</v>
      </c>
      <c r="B223" s="7" t="s">
        <v>310</v>
      </c>
      <c r="C223" s="10" t="s">
        <v>137</v>
      </c>
      <c r="D223" s="8" t="s">
        <v>311</v>
      </c>
      <c r="E223" s="17" t="n">
        <v>65</v>
      </c>
      <c r="F223" s="9" t="n">
        <v>89.6</v>
      </c>
      <c r="G223" s="9" t="n">
        <f aca="false">E223/2+F223/2</f>
        <v>77.3</v>
      </c>
    </row>
    <row r="224" s="3" customFormat="true" ht="15" hidden="false" customHeight="true" outlineLevel="0" collapsed="false">
      <c r="A224" s="6" t="s">
        <v>86</v>
      </c>
      <c r="B224" s="7"/>
      <c r="C224" s="7"/>
      <c r="D224" s="8" t="s">
        <v>312</v>
      </c>
      <c r="E224" s="17" t="n">
        <v>65.8</v>
      </c>
      <c r="F224" s="9" t="n">
        <v>82.9</v>
      </c>
      <c r="G224" s="9" t="n">
        <f aca="false">E224/2+F224/2</f>
        <v>74.35</v>
      </c>
    </row>
    <row r="225" s="3" customFormat="true" ht="15" hidden="false" customHeight="true" outlineLevel="0" collapsed="false">
      <c r="A225" s="6" t="s">
        <v>86</v>
      </c>
      <c r="B225" s="7"/>
      <c r="C225" s="7"/>
      <c r="D225" s="8" t="s">
        <v>313</v>
      </c>
      <c r="E225" s="17" t="n">
        <v>60.9</v>
      </c>
      <c r="F225" s="9" t="n">
        <v>85</v>
      </c>
      <c r="G225" s="9" t="n">
        <f aca="false">E225/2+F225/2</f>
        <v>72.95</v>
      </c>
    </row>
    <row r="226" s="3" customFormat="true" ht="15" hidden="false" customHeight="true" outlineLevel="0" collapsed="false">
      <c r="A226" s="6" t="s">
        <v>86</v>
      </c>
      <c r="B226" s="7"/>
      <c r="C226" s="7"/>
      <c r="D226" s="8" t="s">
        <v>314</v>
      </c>
      <c r="E226" s="17" t="n">
        <v>63.9</v>
      </c>
      <c r="F226" s="9" t="n">
        <v>80.4</v>
      </c>
      <c r="G226" s="9" t="n">
        <f aca="false">E226/2+F226/2</f>
        <v>72.15</v>
      </c>
    </row>
    <row r="227" s="3" customFormat="true" ht="15" hidden="false" customHeight="true" outlineLevel="0" collapsed="false">
      <c r="A227" s="6" t="s">
        <v>86</v>
      </c>
      <c r="B227" s="7"/>
      <c r="C227" s="7"/>
      <c r="D227" s="8" t="s">
        <v>315</v>
      </c>
      <c r="E227" s="17" t="n">
        <v>58.1</v>
      </c>
      <c r="F227" s="9" t="n">
        <v>85.4</v>
      </c>
      <c r="G227" s="9" t="n">
        <f aca="false">E227/2+F227/2</f>
        <v>71.75</v>
      </c>
    </row>
    <row r="228" s="3" customFormat="true" ht="15" hidden="false" customHeight="true" outlineLevel="0" collapsed="false">
      <c r="A228" s="6" t="s">
        <v>86</v>
      </c>
      <c r="B228" s="7"/>
      <c r="C228" s="10"/>
      <c r="D228" s="17" t="s">
        <v>316</v>
      </c>
      <c r="E228" s="17" t="n">
        <v>55.4</v>
      </c>
      <c r="F228" s="9" t="n">
        <v>87.2</v>
      </c>
      <c r="G228" s="9" t="n">
        <f aca="false">E228/2+F228/2</f>
        <v>71.3</v>
      </c>
    </row>
    <row r="229" s="3" customFormat="true" ht="12" hidden="false" customHeight="false" outlineLevel="0" collapsed="false">
      <c r="A229" s="6" t="s">
        <v>86</v>
      </c>
      <c r="B229" s="7" t="s">
        <v>317</v>
      </c>
      <c r="C229" s="10" t="s">
        <v>151</v>
      </c>
      <c r="D229" s="8" t="s">
        <v>318</v>
      </c>
      <c r="E229" s="17" t="n">
        <v>62.9</v>
      </c>
      <c r="F229" s="9" t="n">
        <v>91</v>
      </c>
      <c r="G229" s="9" t="n">
        <f aca="false">E229/2+F229/2</f>
        <v>76.95</v>
      </c>
    </row>
    <row r="230" s="3" customFormat="true" ht="12" hidden="false" customHeight="false" outlineLevel="0" collapsed="false">
      <c r="A230" s="6" t="s">
        <v>86</v>
      </c>
      <c r="B230" s="7"/>
      <c r="C230" s="7"/>
      <c r="D230" s="8" t="s">
        <v>319</v>
      </c>
      <c r="E230" s="17" t="n">
        <v>69.2</v>
      </c>
      <c r="F230" s="9" t="n">
        <v>82.2</v>
      </c>
      <c r="G230" s="9" t="n">
        <f aca="false">E230/2+F230/2</f>
        <v>75.7</v>
      </c>
    </row>
    <row r="231" s="3" customFormat="true" ht="12" hidden="false" customHeight="false" outlineLevel="0" collapsed="false">
      <c r="A231" s="6" t="s">
        <v>86</v>
      </c>
      <c r="B231" s="7"/>
      <c r="C231" s="7"/>
      <c r="D231" s="8" t="s">
        <v>320</v>
      </c>
      <c r="E231" s="17" t="n">
        <v>59.1</v>
      </c>
      <c r="F231" s="9" t="n">
        <v>90</v>
      </c>
      <c r="G231" s="9" t="n">
        <f aca="false">E231/2+F231/2</f>
        <v>74.55</v>
      </c>
    </row>
    <row r="232" s="3" customFormat="true" ht="12" hidden="false" customHeight="false" outlineLevel="0" collapsed="false">
      <c r="A232" s="6" t="s">
        <v>86</v>
      </c>
      <c r="B232" s="7"/>
      <c r="C232" s="7"/>
      <c r="D232" s="8" t="s">
        <v>321</v>
      </c>
      <c r="E232" s="17" t="n">
        <v>65</v>
      </c>
      <c r="F232" s="9" t="n">
        <v>81.2</v>
      </c>
      <c r="G232" s="9" t="n">
        <f aca="false">E232/2+F232/2</f>
        <v>73.1</v>
      </c>
    </row>
    <row r="233" s="3" customFormat="true" ht="12" hidden="false" customHeight="false" outlineLevel="0" collapsed="false">
      <c r="A233" s="6" t="s">
        <v>86</v>
      </c>
      <c r="B233" s="7"/>
      <c r="C233" s="7"/>
      <c r="D233" s="8" t="s">
        <v>322</v>
      </c>
      <c r="E233" s="17" t="n">
        <v>61.2</v>
      </c>
      <c r="F233" s="9" t="n">
        <v>82.6</v>
      </c>
      <c r="G233" s="9" t="n">
        <f aca="false">E233/2+F233/2</f>
        <v>71.9</v>
      </c>
    </row>
    <row r="234" s="3" customFormat="true" ht="12" hidden="false" customHeight="false" outlineLevel="0" collapsed="false">
      <c r="A234" s="6" t="s">
        <v>86</v>
      </c>
      <c r="B234" s="7"/>
      <c r="C234" s="7"/>
      <c r="D234" s="8" t="s">
        <v>323</v>
      </c>
      <c r="E234" s="17" t="n">
        <v>59.4</v>
      </c>
      <c r="F234" s="9" t="n">
        <v>83.6</v>
      </c>
      <c r="G234" s="9" t="n">
        <f aca="false">E234/2+F234/2</f>
        <v>71.5</v>
      </c>
    </row>
    <row r="235" s="3" customFormat="true" ht="12" hidden="false" customHeight="false" outlineLevel="0" collapsed="false">
      <c r="A235" s="6" t="s">
        <v>86</v>
      </c>
      <c r="B235" s="7"/>
      <c r="C235" s="7"/>
      <c r="D235" s="8" t="s">
        <v>324</v>
      </c>
      <c r="E235" s="17" t="n">
        <v>59.9</v>
      </c>
      <c r="F235" s="9" t="n">
        <v>78.5</v>
      </c>
      <c r="G235" s="9" t="n">
        <f aca="false">E235/2+F235/2</f>
        <v>69.2</v>
      </c>
    </row>
    <row r="236" s="3" customFormat="true" ht="12" hidden="false" customHeight="false" outlineLevel="0" collapsed="false">
      <c r="A236" s="6" t="s">
        <v>86</v>
      </c>
      <c r="B236" s="7"/>
      <c r="C236" s="10"/>
      <c r="D236" s="8" t="s">
        <v>325</v>
      </c>
      <c r="E236" s="17" t="n">
        <v>53.3</v>
      </c>
      <c r="F236" s="9" t="n">
        <v>82.4</v>
      </c>
      <c r="G236" s="9" t="n">
        <f aca="false">E236/2+F236/2</f>
        <v>67.85</v>
      </c>
    </row>
    <row r="237" s="3" customFormat="true" ht="12" hidden="false" customHeight="false" outlineLevel="0" collapsed="false">
      <c r="A237" s="6" t="s">
        <v>86</v>
      </c>
      <c r="B237" s="7" t="s">
        <v>326</v>
      </c>
      <c r="C237" s="10" t="s">
        <v>185</v>
      </c>
      <c r="D237" s="8" t="s">
        <v>327</v>
      </c>
      <c r="E237" s="17" t="n">
        <v>67.5</v>
      </c>
      <c r="F237" s="18" t="n">
        <v>87.44</v>
      </c>
      <c r="G237" s="9" t="n">
        <f aca="false">E237/2+F237/2</f>
        <v>77.47</v>
      </c>
    </row>
    <row r="238" s="3" customFormat="true" ht="12" hidden="false" customHeight="false" outlineLevel="0" collapsed="false">
      <c r="A238" s="6" t="s">
        <v>86</v>
      </c>
      <c r="B238" s="7"/>
      <c r="C238" s="7"/>
      <c r="D238" s="8" t="s">
        <v>328</v>
      </c>
      <c r="E238" s="17" t="n">
        <v>59.6</v>
      </c>
      <c r="F238" s="18" t="n">
        <v>92.56</v>
      </c>
      <c r="G238" s="9" t="n">
        <f aca="false">E238/2+F238/2</f>
        <v>76.08</v>
      </c>
    </row>
    <row r="239" s="3" customFormat="true" ht="12" hidden="false" customHeight="false" outlineLevel="0" collapsed="false">
      <c r="A239" s="6" t="s">
        <v>86</v>
      </c>
      <c r="B239" s="7"/>
      <c r="C239" s="7"/>
      <c r="D239" s="8" t="s">
        <v>329</v>
      </c>
      <c r="E239" s="17" t="n">
        <v>68.3</v>
      </c>
      <c r="F239" s="18" t="n">
        <v>81.52</v>
      </c>
      <c r="G239" s="9" t="n">
        <f aca="false">E239/2+F239/2</f>
        <v>74.91</v>
      </c>
    </row>
    <row r="240" s="3" customFormat="true" ht="12" hidden="false" customHeight="false" outlineLevel="0" collapsed="false">
      <c r="A240" s="6" t="s">
        <v>86</v>
      </c>
      <c r="B240" s="7"/>
      <c r="C240" s="7"/>
      <c r="D240" s="8" t="s">
        <v>330</v>
      </c>
      <c r="E240" s="17" t="n">
        <v>60.5</v>
      </c>
      <c r="F240" s="18" t="n">
        <v>89.05</v>
      </c>
      <c r="G240" s="9" t="n">
        <f aca="false">E240/2+F240/2</f>
        <v>74.775</v>
      </c>
    </row>
    <row r="241" s="3" customFormat="true" ht="12" hidden="false" customHeight="false" outlineLevel="0" collapsed="false">
      <c r="A241" s="6" t="s">
        <v>86</v>
      </c>
      <c r="B241" s="7"/>
      <c r="C241" s="7"/>
      <c r="D241" s="8" t="s">
        <v>331</v>
      </c>
      <c r="E241" s="17" t="n">
        <v>59.5</v>
      </c>
      <c r="F241" s="18" t="n">
        <v>89.6</v>
      </c>
      <c r="G241" s="9" t="n">
        <f aca="false">E241/2+F241/2</f>
        <v>74.55</v>
      </c>
    </row>
    <row r="242" s="3" customFormat="true" ht="12" hidden="false" customHeight="false" outlineLevel="0" collapsed="false">
      <c r="A242" s="6" t="s">
        <v>86</v>
      </c>
      <c r="B242" s="7"/>
      <c r="C242" s="7"/>
      <c r="D242" s="8" t="s">
        <v>332</v>
      </c>
      <c r="E242" s="17" t="n">
        <v>60</v>
      </c>
      <c r="F242" s="18" t="n">
        <v>86.63</v>
      </c>
      <c r="G242" s="9" t="n">
        <f aca="false">E242/2+F242/2</f>
        <v>73.315</v>
      </c>
    </row>
    <row r="243" s="3" customFormat="true" ht="12" hidden="false" customHeight="false" outlineLevel="0" collapsed="false">
      <c r="A243" s="6" t="s">
        <v>86</v>
      </c>
      <c r="B243" s="7"/>
      <c r="C243" s="10"/>
      <c r="D243" s="8" t="s">
        <v>333</v>
      </c>
      <c r="E243" s="17" t="n">
        <v>61.5</v>
      </c>
      <c r="F243" s="18" t="n">
        <v>83.43</v>
      </c>
      <c r="G243" s="9" t="n">
        <f aca="false">E243/2+F243/2</f>
        <v>72.465</v>
      </c>
    </row>
    <row r="244" s="3" customFormat="true" ht="12" hidden="false" customHeight="false" outlineLevel="0" collapsed="false">
      <c r="A244" s="6" t="s">
        <v>86</v>
      </c>
      <c r="B244" s="7" t="s">
        <v>334</v>
      </c>
      <c r="C244" s="10" t="s">
        <v>19</v>
      </c>
      <c r="D244" s="8" t="s">
        <v>335</v>
      </c>
      <c r="E244" s="17" t="n">
        <v>69.7</v>
      </c>
      <c r="F244" s="18" t="n">
        <v>78.8</v>
      </c>
      <c r="G244" s="9" t="n">
        <f aca="false">E244/2+F244/2</f>
        <v>74.25</v>
      </c>
    </row>
    <row r="245" s="3" customFormat="true" ht="12" hidden="false" customHeight="false" outlineLevel="0" collapsed="false">
      <c r="A245" s="6" t="s">
        <v>86</v>
      </c>
      <c r="B245" s="7"/>
      <c r="C245" s="10"/>
      <c r="D245" s="8" t="s">
        <v>336</v>
      </c>
      <c r="E245" s="17" t="n">
        <v>59.2</v>
      </c>
      <c r="F245" s="18" t="n">
        <v>84</v>
      </c>
      <c r="G245" s="9" t="n">
        <f aca="false">E245/2+F245/2</f>
        <v>71.6</v>
      </c>
    </row>
    <row r="246" s="3" customFormat="true" ht="12" hidden="false" customHeight="false" outlineLevel="0" collapsed="false">
      <c r="A246" s="6" t="s">
        <v>86</v>
      </c>
      <c r="B246" s="7" t="s">
        <v>337</v>
      </c>
      <c r="C246" s="8" t="s">
        <v>19</v>
      </c>
      <c r="D246" s="8" t="s">
        <v>338</v>
      </c>
      <c r="E246" s="17" t="n">
        <v>62.5</v>
      </c>
      <c r="F246" s="18" t="n">
        <v>88</v>
      </c>
      <c r="G246" s="9" t="n">
        <f aca="false">E246/2+F246/2</f>
        <v>75.25</v>
      </c>
    </row>
    <row r="247" s="3" customFormat="true" ht="12" hidden="false" customHeight="false" outlineLevel="0" collapsed="false">
      <c r="A247" s="6" t="s">
        <v>86</v>
      </c>
      <c r="B247" s="7"/>
      <c r="C247" s="7"/>
      <c r="D247" s="8" t="s">
        <v>339</v>
      </c>
      <c r="E247" s="17" t="n">
        <v>61.9</v>
      </c>
      <c r="F247" s="18" t="n">
        <v>83.2</v>
      </c>
      <c r="G247" s="9" t="n">
        <f aca="false">E247/2+F247/2</f>
        <v>72.55</v>
      </c>
    </row>
    <row r="248" s="3" customFormat="true" ht="12" hidden="false" customHeight="false" outlineLevel="0" collapsed="false">
      <c r="A248" s="6" t="s">
        <v>86</v>
      </c>
      <c r="B248" s="7" t="s">
        <v>340</v>
      </c>
      <c r="C248" s="8" t="s">
        <v>19</v>
      </c>
      <c r="D248" s="8" t="s">
        <v>341</v>
      </c>
      <c r="E248" s="17" t="n">
        <v>56.5</v>
      </c>
      <c r="F248" s="18" t="n">
        <v>76.4</v>
      </c>
      <c r="G248" s="9" t="n">
        <f aca="false">E248/2+F248/2</f>
        <v>66.45</v>
      </c>
    </row>
    <row r="249" s="3" customFormat="true" ht="12" hidden="false" customHeight="false" outlineLevel="0" collapsed="false">
      <c r="A249" s="6" t="s">
        <v>86</v>
      </c>
      <c r="B249" s="7" t="s">
        <v>342</v>
      </c>
      <c r="C249" s="10" t="s">
        <v>19</v>
      </c>
      <c r="D249" s="8" t="s">
        <v>343</v>
      </c>
      <c r="E249" s="17" t="n">
        <v>63.8</v>
      </c>
      <c r="F249" s="18" t="n">
        <v>80.4</v>
      </c>
      <c r="G249" s="9" t="n">
        <f aca="false">E249/2+F249/2</f>
        <v>72.1</v>
      </c>
    </row>
    <row r="250" s="3" customFormat="true" ht="12" hidden="false" customHeight="false" outlineLevel="0" collapsed="false">
      <c r="A250" s="6" t="s">
        <v>86</v>
      </c>
      <c r="B250" s="7"/>
      <c r="C250" s="10"/>
      <c r="D250" s="8" t="s">
        <v>344</v>
      </c>
      <c r="E250" s="17" t="n">
        <v>54.7</v>
      </c>
      <c r="F250" s="18" t="n">
        <v>84.8</v>
      </c>
      <c r="G250" s="9" t="n">
        <f aca="false">E250/2+F250/2</f>
        <v>69.75</v>
      </c>
    </row>
    <row r="251" s="3" customFormat="true" ht="12" hidden="false" customHeight="false" outlineLevel="0" collapsed="false">
      <c r="A251" s="6" t="s">
        <v>86</v>
      </c>
      <c r="B251" s="7" t="s">
        <v>345</v>
      </c>
      <c r="C251" s="8" t="s">
        <v>19</v>
      </c>
      <c r="D251" s="8" t="s">
        <v>346</v>
      </c>
      <c r="E251" s="17" t="n">
        <v>71.9</v>
      </c>
      <c r="F251" s="18" t="n">
        <v>86</v>
      </c>
      <c r="G251" s="9" t="n">
        <f aca="false">E251/2+F251/2</f>
        <v>78.95</v>
      </c>
    </row>
    <row r="252" s="3" customFormat="true" ht="12" hidden="false" customHeight="false" outlineLevel="0" collapsed="false">
      <c r="A252" s="6" t="s">
        <v>86</v>
      </c>
      <c r="B252" s="7"/>
      <c r="C252" s="7"/>
      <c r="D252" s="8" t="s">
        <v>347</v>
      </c>
      <c r="E252" s="17" t="n">
        <v>65.6</v>
      </c>
      <c r="F252" s="18" t="n">
        <v>78</v>
      </c>
      <c r="G252" s="9" t="n">
        <f aca="false">E252/2+F252/2</f>
        <v>71.8</v>
      </c>
    </row>
    <row r="253" s="3" customFormat="true" ht="12" hidden="false" customHeight="false" outlineLevel="0" collapsed="false">
      <c r="A253" s="6" t="s">
        <v>86</v>
      </c>
      <c r="B253" s="7" t="s">
        <v>348</v>
      </c>
      <c r="C253" s="10" t="s">
        <v>10</v>
      </c>
      <c r="D253" s="8" t="s">
        <v>349</v>
      </c>
      <c r="E253" s="17" t="n">
        <v>50.7</v>
      </c>
      <c r="F253" s="18" t="n">
        <v>91.2</v>
      </c>
      <c r="G253" s="9" t="n">
        <f aca="false">E253/2+F253/2</f>
        <v>70.95</v>
      </c>
    </row>
    <row r="254" s="3" customFormat="true" ht="12" hidden="false" customHeight="false" outlineLevel="0" collapsed="false">
      <c r="A254" s="6" t="s">
        <v>86</v>
      </c>
      <c r="B254" s="7" t="s">
        <v>350</v>
      </c>
      <c r="C254" s="8" t="s">
        <v>10</v>
      </c>
      <c r="D254" s="8" t="s">
        <v>351</v>
      </c>
      <c r="E254" s="17" t="n">
        <v>56.3</v>
      </c>
      <c r="F254" s="18" t="n">
        <v>80.8</v>
      </c>
      <c r="G254" s="9" t="n">
        <f aca="false">E254/2+F254/2</f>
        <v>68.55</v>
      </c>
    </row>
    <row r="255" s="3" customFormat="true" ht="12" hidden="false" customHeight="false" outlineLevel="0" collapsed="false">
      <c r="A255" s="6" t="s">
        <v>86</v>
      </c>
      <c r="B255" s="7" t="s">
        <v>42</v>
      </c>
      <c r="C255" s="10" t="s">
        <v>151</v>
      </c>
      <c r="D255" s="8" t="s">
        <v>352</v>
      </c>
      <c r="E255" s="17" t="n">
        <v>63.8</v>
      </c>
      <c r="F255" s="18" t="n">
        <v>92.8</v>
      </c>
      <c r="G255" s="9" t="n">
        <f aca="false">E255/2+F255/2</f>
        <v>78.3</v>
      </c>
    </row>
    <row r="256" s="3" customFormat="true" ht="12" hidden="false" customHeight="false" outlineLevel="0" collapsed="false">
      <c r="A256" s="6" t="s">
        <v>86</v>
      </c>
      <c r="B256" s="7"/>
      <c r="C256" s="7"/>
      <c r="D256" s="8" t="s">
        <v>353</v>
      </c>
      <c r="E256" s="17" t="n">
        <v>67</v>
      </c>
      <c r="F256" s="18" t="n">
        <v>89</v>
      </c>
      <c r="G256" s="9" t="n">
        <f aca="false">E256/2+F256/2</f>
        <v>78</v>
      </c>
    </row>
    <row r="257" s="3" customFormat="true" ht="12" hidden="false" customHeight="false" outlineLevel="0" collapsed="false">
      <c r="A257" s="6" t="s">
        <v>86</v>
      </c>
      <c r="B257" s="7"/>
      <c r="C257" s="7"/>
      <c r="D257" s="8" t="s">
        <v>354</v>
      </c>
      <c r="E257" s="17" t="n">
        <v>65.2</v>
      </c>
      <c r="F257" s="18" t="n">
        <v>88.58</v>
      </c>
      <c r="G257" s="9" t="n">
        <f aca="false">E257/2+F257/2</f>
        <v>76.89</v>
      </c>
    </row>
    <row r="258" s="3" customFormat="true" ht="12" hidden="false" customHeight="false" outlineLevel="0" collapsed="false">
      <c r="A258" s="6" t="s">
        <v>86</v>
      </c>
      <c r="B258" s="7"/>
      <c r="C258" s="7"/>
      <c r="D258" s="8" t="s">
        <v>355</v>
      </c>
      <c r="E258" s="17" t="n">
        <v>60.6</v>
      </c>
      <c r="F258" s="18" t="n">
        <v>86</v>
      </c>
      <c r="G258" s="9" t="n">
        <f aca="false">E258/2+F258/2</f>
        <v>73.3</v>
      </c>
    </row>
    <row r="259" s="3" customFormat="true" ht="12" hidden="false" customHeight="false" outlineLevel="0" collapsed="false">
      <c r="A259" s="6" t="s">
        <v>86</v>
      </c>
      <c r="B259" s="7"/>
      <c r="C259" s="7"/>
      <c r="D259" s="8" t="s">
        <v>356</v>
      </c>
      <c r="E259" s="17" t="n">
        <v>58.6</v>
      </c>
      <c r="F259" s="18" t="n">
        <v>86.2</v>
      </c>
      <c r="G259" s="9" t="n">
        <f aca="false">E259/2+F259/2</f>
        <v>72.4</v>
      </c>
    </row>
    <row r="260" s="3" customFormat="true" ht="12" hidden="false" customHeight="false" outlineLevel="0" collapsed="false">
      <c r="A260" s="6" t="s">
        <v>86</v>
      </c>
      <c r="B260" s="7"/>
      <c r="C260" s="7"/>
      <c r="D260" s="8" t="s">
        <v>357</v>
      </c>
      <c r="E260" s="17" t="n">
        <v>53.2</v>
      </c>
      <c r="F260" s="18" t="n">
        <v>89.4</v>
      </c>
      <c r="G260" s="9" t="n">
        <f aca="false">E260/2+F260/2</f>
        <v>71.3</v>
      </c>
    </row>
    <row r="261" s="3" customFormat="true" ht="12" hidden="false" customHeight="false" outlineLevel="0" collapsed="false">
      <c r="A261" s="6" t="s">
        <v>86</v>
      </c>
      <c r="B261" s="7"/>
      <c r="C261" s="7"/>
      <c r="D261" s="8" t="s">
        <v>358</v>
      </c>
      <c r="E261" s="17" t="n">
        <v>57.7</v>
      </c>
      <c r="F261" s="18" t="n">
        <v>84.8</v>
      </c>
      <c r="G261" s="9" t="n">
        <f aca="false">E261/2+F261/2</f>
        <v>71.25</v>
      </c>
    </row>
    <row r="262" s="3" customFormat="true" ht="12" hidden="false" customHeight="false" outlineLevel="0" collapsed="false">
      <c r="A262" s="6" t="s">
        <v>86</v>
      </c>
      <c r="B262" s="7"/>
      <c r="C262" s="10"/>
      <c r="D262" s="8" t="s">
        <v>359</v>
      </c>
      <c r="E262" s="17" t="n">
        <v>54.1</v>
      </c>
      <c r="F262" s="18" t="n">
        <v>88.4</v>
      </c>
      <c r="G262" s="9" t="n">
        <f aca="false">E262/2+F262/2</f>
        <v>71.25</v>
      </c>
    </row>
    <row r="263" s="3" customFormat="true" ht="14" hidden="false" customHeight="true" outlineLevel="0" collapsed="false">
      <c r="A263" s="6" t="s">
        <v>86</v>
      </c>
      <c r="B263" s="15" t="s">
        <v>360</v>
      </c>
      <c r="C263" s="16" t="s">
        <v>43</v>
      </c>
      <c r="D263" s="13" t="s">
        <v>361</v>
      </c>
      <c r="E263" s="14" t="n">
        <v>75.5</v>
      </c>
      <c r="F263" s="9" t="n">
        <v>89.2</v>
      </c>
      <c r="G263" s="9" t="n">
        <f aca="false">E263/2+F263/2</f>
        <v>82.35</v>
      </c>
    </row>
    <row r="264" s="3" customFormat="true" ht="14" hidden="false" customHeight="true" outlineLevel="0" collapsed="false">
      <c r="A264" s="6" t="s">
        <v>86</v>
      </c>
      <c r="B264" s="15"/>
      <c r="C264" s="15"/>
      <c r="D264" s="13" t="s">
        <v>362</v>
      </c>
      <c r="E264" s="14" t="n">
        <v>69.2</v>
      </c>
      <c r="F264" s="9" t="n">
        <v>87</v>
      </c>
      <c r="G264" s="9" t="n">
        <f aca="false">E264/2+F264/2</f>
        <v>78.1</v>
      </c>
    </row>
    <row r="265" s="3" customFormat="true" ht="14" hidden="false" customHeight="true" outlineLevel="0" collapsed="false">
      <c r="A265" s="6" t="s">
        <v>86</v>
      </c>
      <c r="B265" s="15"/>
      <c r="C265" s="15"/>
      <c r="D265" s="13" t="s">
        <v>363</v>
      </c>
      <c r="E265" s="14" t="n">
        <v>69.7</v>
      </c>
      <c r="F265" s="9" t="n">
        <v>85.4</v>
      </c>
      <c r="G265" s="9" t="n">
        <f aca="false">E265/2+F265/2</f>
        <v>77.55</v>
      </c>
    </row>
    <row r="266" s="3" customFormat="true" ht="14" hidden="false" customHeight="true" outlineLevel="0" collapsed="false">
      <c r="A266" s="6" t="s">
        <v>86</v>
      </c>
      <c r="B266" s="15"/>
      <c r="C266" s="15"/>
      <c r="D266" s="13" t="s">
        <v>364</v>
      </c>
      <c r="E266" s="14" t="n">
        <v>68</v>
      </c>
      <c r="F266" s="9" t="n">
        <v>81.2</v>
      </c>
      <c r="G266" s="9" t="n">
        <f aca="false">E266/2+F266/2</f>
        <v>74.6</v>
      </c>
    </row>
    <row r="267" s="3" customFormat="true" ht="14" hidden="false" customHeight="true" outlineLevel="0" collapsed="false">
      <c r="A267" s="6" t="s">
        <v>86</v>
      </c>
      <c r="B267" s="15"/>
      <c r="C267" s="16"/>
      <c r="D267" s="13" t="s">
        <v>365</v>
      </c>
      <c r="E267" s="14" t="n">
        <v>67.4</v>
      </c>
      <c r="F267" s="9" t="n">
        <v>79.6</v>
      </c>
      <c r="G267" s="9" t="n">
        <f aca="false">E267/2+F267/2</f>
        <v>73.5</v>
      </c>
    </row>
    <row r="268" s="3" customFormat="true" ht="14" hidden="false" customHeight="true" outlineLevel="0" collapsed="false">
      <c r="A268" s="6" t="s">
        <v>86</v>
      </c>
      <c r="B268" s="15" t="s">
        <v>366</v>
      </c>
      <c r="C268" s="16" t="s">
        <v>43</v>
      </c>
      <c r="D268" s="13" t="s">
        <v>367</v>
      </c>
      <c r="E268" s="14" t="n">
        <v>71.1</v>
      </c>
      <c r="F268" s="9" t="n">
        <v>85.8</v>
      </c>
      <c r="G268" s="9" t="n">
        <f aca="false">E268/2+F268/2</f>
        <v>78.45</v>
      </c>
    </row>
    <row r="269" s="3" customFormat="true" ht="14" hidden="false" customHeight="true" outlineLevel="0" collapsed="false">
      <c r="A269" s="6" t="s">
        <v>86</v>
      </c>
      <c r="B269" s="15"/>
      <c r="C269" s="15"/>
      <c r="D269" s="13" t="s">
        <v>368</v>
      </c>
      <c r="E269" s="14" t="n">
        <v>76.2</v>
      </c>
      <c r="F269" s="9" t="n">
        <v>80.4</v>
      </c>
      <c r="G269" s="9" t="n">
        <f aca="false">E269/2+F269/2</f>
        <v>78.3</v>
      </c>
    </row>
    <row r="270" s="3" customFormat="true" ht="14" hidden="false" customHeight="true" outlineLevel="0" collapsed="false">
      <c r="A270" s="6" t="s">
        <v>86</v>
      </c>
      <c r="B270" s="15"/>
      <c r="C270" s="15"/>
      <c r="D270" s="13" t="s">
        <v>369</v>
      </c>
      <c r="E270" s="14" t="n">
        <v>69.7</v>
      </c>
      <c r="F270" s="9" t="n">
        <v>86.4</v>
      </c>
      <c r="G270" s="9" t="n">
        <f aca="false">E270/2+F270/2</f>
        <v>78.05</v>
      </c>
    </row>
    <row r="271" s="3" customFormat="true" ht="14" hidden="false" customHeight="true" outlineLevel="0" collapsed="false">
      <c r="A271" s="6" t="s">
        <v>86</v>
      </c>
      <c r="B271" s="15"/>
      <c r="C271" s="15"/>
      <c r="D271" s="13" t="s">
        <v>370</v>
      </c>
      <c r="E271" s="14" t="n">
        <v>72.7</v>
      </c>
      <c r="F271" s="9" t="n">
        <v>80.4</v>
      </c>
      <c r="G271" s="9" t="n">
        <f aca="false">E271/2+F271/2</f>
        <v>76.55</v>
      </c>
    </row>
    <row r="272" s="3" customFormat="true" ht="14" hidden="false" customHeight="true" outlineLevel="0" collapsed="false">
      <c r="A272" s="6" t="s">
        <v>86</v>
      </c>
      <c r="B272" s="15"/>
      <c r="C272" s="16"/>
      <c r="D272" s="13" t="s">
        <v>371</v>
      </c>
      <c r="E272" s="14" t="n">
        <v>66.7</v>
      </c>
      <c r="F272" s="9" t="n">
        <v>86.2</v>
      </c>
      <c r="G272" s="9" t="n">
        <f aca="false">E272/2+F272/2</f>
        <v>76.45</v>
      </c>
    </row>
    <row r="273" s="3" customFormat="true" ht="14" hidden="false" customHeight="true" outlineLevel="0" collapsed="false">
      <c r="A273" s="6" t="s">
        <v>86</v>
      </c>
      <c r="B273" s="15" t="s">
        <v>372</v>
      </c>
      <c r="C273" s="16" t="s">
        <v>43</v>
      </c>
      <c r="D273" s="13" t="s">
        <v>373</v>
      </c>
      <c r="E273" s="14" t="n">
        <v>74.6</v>
      </c>
      <c r="F273" s="9" t="n">
        <v>90</v>
      </c>
      <c r="G273" s="9" t="n">
        <f aca="false">E273/2+F273/2</f>
        <v>82.3</v>
      </c>
    </row>
    <row r="274" s="3" customFormat="true" ht="14" hidden="false" customHeight="true" outlineLevel="0" collapsed="false">
      <c r="A274" s="6" t="s">
        <v>86</v>
      </c>
      <c r="B274" s="15"/>
      <c r="C274" s="15"/>
      <c r="D274" s="13" t="s">
        <v>374</v>
      </c>
      <c r="E274" s="14" t="n">
        <v>74.9</v>
      </c>
      <c r="F274" s="9" t="n">
        <v>87.6</v>
      </c>
      <c r="G274" s="9" t="n">
        <f aca="false">E274/2+F274/2</f>
        <v>81.25</v>
      </c>
    </row>
    <row r="275" s="3" customFormat="true" ht="14" hidden="false" customHeight="true" outlineLevel="0" collapsed="false">
      <c r="A275" s="6" t="s">
        <v>86</v>
      </c>
      <c r="B275" s="15"/>
      <c r="C275" s="15"/>
      <c r="D275" s="13" t="s">
        <v>375</v>
      </c>
      <c r="E275" s="14" t="n">
        <v>73.7</v>
      </c>
      <c r="F275" s="9" t="n">
        <v>84.6</v>
      </c>
      <c r="G275" s="9" t="n">
        <f aca="false">E275/2+F275/2</f>
        <v>79.15</v>
      </c>
    </row>
    <row r="276" s="3" customFormat="true" ht="14" hidden="false" customHeight="true" outlineLevel="0" collapsed="false">
      <c r="A276" s="6" t="s">
        <v>86</v>
      </c>
      <c r="B276" s="15"/>
      <c r="C276" s="15"/>
      <c r="D276" s="13" t="s">
        <v>376</v>
      </c>
      <c r="E276" s="14" t="n">
        <v>70.7</v>
      </c>
      <c r="F276" s="9" t="n">
        <v>87</v>
      </c>
      <c r="G276" s="9" t="n">
        <f aca="false">E276/2+F276/2</f>
        <v>78.85</v>
      </c>
    </row>
    <row r="277" s="3" customFormat="true" ht="14" hidden="false" customHeight="true" outlineLevel="0" collapsed="false">
      <c r="A277" s="6" t="s">
        <v>86</v>
      </c>
      <c r="B277" s="15"/>
      <c r="C277" s="16"/>
      <c r="D277" s="13" t="s">
        <v>377</v>
      </c>
      <c r="E277" s="14" t="n">
        <v>67.1</v>
      </c>
      <c r="F277" s="9" t="n">
        <v>85.2</v>
      </c>
      <c r="G277" s="9" t="n">
        <f aca="false">E277/2+F277/2</f>
        <v>76.15</v>
      </c>
    </row>
    <row r="278" s="3" customFormat="true" ht="13" hidden="false" customHeight="true" outlineLevel="0" collapsed="false">
      <c r="A278" s="6" t="s">
        <v>86</v>
      </c>
      <c r="B278" s="7" t="s">
        <v>378</v>
      </c>
      <c r="C278" s="10" t="s">
        <v>10</v>
      </c>
      <c r="D278" s="8" t="s">
        <v>379</v>
      </c>
      <c r="E278" s="17" t="n">
        <v>68.2</v>
      </c>
      <c r="F278" s="9" t="n">
        <v>82.8</v>
      </c>
      <c r="G278" s="9" t="n">
        <f aca="false">E278/2+F278/2</f>
        <v>75.5</v>
      </c>
    </row>
    <row r="279" s="3" customFormat="true" ht="13" hidden="false" customHeight="true" outlineLevel="0" collapsed="false">
      <c r="A279" s="6" t="s">
        <v>86</v>
      </c>
      <c r="B279" s="7" t="s">
        <v>380</v>
      </c>
      <c r="C279" s="10" t="s">
        <v>19</v>
      </c>
      <c r="D279" s="8" t="s">
        <v>381</v>
      </c>
      <c r="E279" s="17" t="n">
        <v>53.6</v>
      </c>
      <c r="F279" s="9" t="n">
        <v>86.8</v>
      </c>
      <c r="G279" s="9" t="n">
        <f aca="false">E279/2+F279/2</f>
        <v>70.2</v>
      </c>
    </row>
    <row r="280" s="3" customFormat="true" ht="13" hidden="false" customHeight="true" outlineLevel="0" collapsed="false">
      <c r="A280" s="6" t="s">
        <v>86</v>
      </c>
      <c r="B280" s="7"/>
      <c r="C280" s="10"/>
      <c r="D280" s="8" t="s">
        <v>382</v>
      </c>
      <c r="E280" s="17" t="n">
        <v>59</v>
      </c>
      <c r="F280" s="9" t="n">
        <v>79.2</v>
      </c>
      <c r="G280" s="9" t="n">
        <f aca="false">E280/2+F280/2</f>
        <v>69.1</v>
      </c>
    </row>
    <row r="281" s="3" customFormat="true" ht="13" hidden="false" customHeight="true" outlineLevel="0" collapsed="false">
      <c r="A281" s="6" t="s">
        <v>86</v>
      </c>
      <c r="B281" s="7" t="s">
        <v>56</v>
      </c>
      <c r="C281" s="10" t="s">
        <v>10</v>
      </c>
      <c r="D281" s="8" t="s">
        <v>383</v>
      </c>
      <c r="E281" s="17" t="n">
        <v>71.8</v>
      </c>
      <c r="F281" s="9" t="n">
        <v>63.4</v>
      </c>
      <c r="G281" s="9" t="n">
        <f aca="false">E281/2+F281/2</f>
        <v>67.6</v>
      </c>
    </row>
    <row r="282" s="3" customFormat="true" ht="13" hidden="false" customHeight="true" outlineLevel="0" collapsed="false">
      <c r="A282" s="6" t="s">
        <v>86</v>
      </c>
      <c r="B282" s="7" t="s">
        <v>62</v>
      </c>
      <c r="C282" s="10" t="s">
        <v>13</v>
      </c>
      <c r="D282" s="8" t="s">
        <v>384</v>
      </c>
      <c r="E282" s="17" t="n">
        <v>75.9</v>
      </c>
      <c r="F282" s="9" t="n">
        <v>84.6</v>
      </c>
      <c r="G282" s="9" t="n">
        <f aca="false">E282/2+F282/2</f>
        <v>80.25</v>
      </c>
    </row>
    <row r="283" s="3" customFormat="true" ht="13" hidden="false" customHeight="true" outlineLevel="0" collapsed="false">
      <c r="A283" s="6" t="s">
        <v>86</v>
      </c>
      <c r="B283" s="7"/>
      <c r="C283" s="7"/>
      <c r="D283" s="8" t="s">
        <v>385</v>
      </c>
      <c r="E283" s="17" t="n">
        <v>76.7</v>
      </c>
      <c r="F283" s="9" t="n">
        <v>76.4</v>
      </c>
      <c r="G283" s="9" t="n">
        <f aca="false">E283/2+F283/2</f>
        <v>76.55</v>
      </c>
    </row>
    <row r="284" s="3" customFormat="true" ht="13" hidden="false" customHeight="true" outlineLevel="0" collapsed="false">
      <c r="A284" s="6" t="s">
        <v>86</v>
      </c>
      <c r="B284" s="7"/>
      <c r="C284" s="7"/>
      <c r="D284" s="8" t="s">
        <v>386</v>
      </c>
      <c r="E284" s="17" t="n">
        <v>74.4</v>
      </c>
      <c r="F284" s="9" t="n">
        <v>75.2</v>
      </c>
      <c r="G284" s="9" t="n">
        <f aca="false">E284/2+F284/2</f>
        <v>74.8</v>
      </c>
    </row>
    <row r="285" s="3" customFormat="true" ht="13" hidden="false" customHeight="true" outlineLevel="0" collapsed="false">
      <c r="A285" s="6" t="s">
        <v>86</v>
      </c>
      <c r="B285" s="7"/>
      <c r="C285" s="10"/>
      <c r="D285" s="8" t="s">
        <v>387</v>
      </c>
      <c r="E285" s="17" t="n">
        <v>72.7</v>
      </c>
      <c r="F285" s="9" t="n">
        <v>76.2</v>
      </c>
      <c r="G285" s="9" t="n">
        <f aca="false">E285/2+F285/2</f>
        <v>74.45</v>
      </c>
    </row>
    <row r="286" s="3" customFormat="true" ht="13" hidden="false" customHeight="true" outlineLevel="0" collapsed="false">
      <c r="A286" s="6" t="s">
        <v>86</v>
      </c>
      <c r="B286" s="7" t="s">
        <v>64</v>
      </c>
      <c r="C286" s="8" t="s">
        <v>13</v>
      </c>
      <c r="D286" s="8" t="s">
        <v>388</v>
      </c>
      <c r="E286" s="17" t="n">
        <v>52.3</v>
      </c>
      <c r="F286" s="9" t="n">
        <v>69.6</v>
      </c>
      <c r="G286" s="9" t="n">
        <f aca="false">E286/2+F286/2</f>
        <v>60.95</v>
      </c>
    </row>
    <row r="287" s="3" customFormat="true" ht="12" hidden="false" customHeight="false" outlineLevel="0" collapsed="false">
      <c r="A287" s="6" t="s">
        <v>86</v>
      </c>
      <c r="B287" s="7" t="s">
        <v>389</v>
      </c>
      <c r="C287" s="10" t="s">
        <v>151</v>
      </c>
      <c r="D287" s="8" t="s">
        <v>390</v>
      </c>
      <c r="E287" s="17" t="n">
        <v>74.8</v>
      </c>
      <c r="F287" s="9" t="n">
        <v>85.2</v>
      </c>
      <c r="G287" s="9" t="n">
        <f aca="false">E287/2+F287/2</f>
        <v>80</v>
      </c>
    </row>
    <row r="288" s="3" customFormat="true" ht="12" hidden="false" customHeight="false" outlineLevel="0" collapsed="false">
      <c r="A288" s="6" t="s">
        <v>86</v>
      </c>
      <c r="B288" s="7"/>
      <c r="C288" s="7"/>
      <c r="D288" s="8" t="s">
        <v>391</v>
      </c>
      <c r="E288" s="17" t="n">
        <v>69.1</v>
      </c>
      <c r="F288" s="9" t="n">
        <v>77.8</v>
      </c>
      <c r="G288" s="9" t="n">
        <f aca="false">E288/2+F288/2</f>
        <v>73.45</v>
      </c>
    </row>
    <row r="289" s="3" customFormat="true" ht="12" hidden="false" customHeight="false" outlineLevel="0" collapsed="false">
      <c r="A289" s="6" t="s">
        <v>86</v>
      </c>
      <c r="B289" s="7"/>
      <c r="C289" s="7"/>
      <c r="D289" s="8" t="s">
        <v>392</v>
      </c>
      <c r="E289" s="17" t="n">
        <v>72.2</v>
      </c>
      <c r="F289" s="9" t="n">
        <v>70.4</v>
      </c>
      <c r="G289" s="9" t="n">
        <f aca="false">E289/2+F289/2</f>
        <v>71.3</v>
      </c>
    </row>
    <row r="290" s="3" customFormat="true" ht="12" hidden="false" customHeight="false" outlineLevel="0" collapsed="false">
      <c r="A290" s="6" t="s">
        <v>86</v>
      </c>
      <c r="B290" s="7"/>
      <c r="C290" s="7"/>
      <c r="D290" s="8" t="s">
        <v>393</v>
      </c>
      <c r="E290" s="17" t="n">
        <v>64.2</v>
      </c>
      <c r="F290" s="9" t="n">
        <v>77.8</v>
      </c>
      <c r="G290" s="9" t="n">
        <f aca="false">E290/2+F290/2</f>
        <v>71</v>
      </c>
    </row>
    <row r="291" s="3" customFormat="true" ht="12" hidden="false" customHeight="false" outlineLevel="0" collapsed="false">
      <c r="A291" s="6" t="s">
        <v>86</v>
      </c>
      <c r="B291" s="7"/>
      <c r="C291" s="7"/>
      <c r="D291" s="8" t="s">
        <v>394</v>
      </c>
      <c r="E291" s="17" t="n">
        <v>71.1</v>
      </c>
      <c r="F291" s="9" t="n">
        <v>68</v>
      </c>
      <c r="G291" s="9" t="n">
        <f aca="false">E291/2+F291/2</f>
        <v>69.55</v>
      </c>
    </row>
    <row r="292" s="3" customFormat="true" ht="12" hidden="false" customHeight="false" outlineLevel="0" collapsed="false">
      <c r="A292" s="6" t="s">
        <v>86</v>
      </c>
      <c r="B292" s="7"/>
      <c r="C292" s="7"/>
      <c r="D292" s="8" t="s">
        <v>395</v>
      </c>
      <c r="E292" s="17" t="n">
        <v>68.2</v>
      </c>
      <c r="F292" s="9" t="n">
        <v>70.4</v>
      </c>
      <c r="G292" s="9" t="n">
        <f aca="false">E292/2+F292/2</f>
        <v>69.3</v>
      </c>
    </row>
    <row r="293" s="3" customFormat="true" ht="12" hidden="false" customHeight="false" outlineLevel="0" collapsed="false">
      <c r="A293" s="6" t="s">
        <v>86</v>
      </c>
      <c r="B293" s="7"/>
      <c r="C293" s="7"/>
      <c r="D293" s="8" t="s">
        <v>396</v>
      </c>
      <c r="E293" s="17" t="n">
        <v>75.7</v>
      </c>
      <c r="F293" s="19" t="n">
        <v>62.2</v>
      </c>
      <c r="G293" s="9" t="n">
        <f aca="false">E293/2+F293/2</f>
        <v>68.95</v>
      </c>
    </row>
    <row r="294" s="3" customFormat="true" ht="12" hidden="false" customHeight="false" outlineLevel="0" collapsed="false">
      <c r="A294" s="6" t="s">
        <v>86</v>
      </c>
      <c r="B294" s="7"/>
      <c r="C294" s="10"/>
      <c r="D294" s="8" t="s">
        <v>397</v>
      </c>
      <c r="E294" s="17" t="n">
        <v>60</v>
      </c>
      <c r="F294" s="9" t="n">
        <v>71.4</v>
      </c>
      <c r="G294" s="9" t="n">
        <f aca="false">E294/2+F294/2</f>
        <v>65.7</v>
      </c>
    </row>
    <row r="295" s="3" customFormat="true" ht="12" hidden="false" customHeight="false" outlineLevel="0" collapsed="false">
      <c r="A295" s="6" t="s">
        <v>86</v>
      </c>
      <c r="B295" s="7" t="s">
        <v>398</v>
      </c>
      <c r="C295" s="8" t="s">
        <v>10</v>
      </c>
      <c r="D295" s="8" t="s">
        <v>399</v>
      </c>
      <c r="E295" s="17" t="n">
        <v>66.2</v>
      </c>
      <c r="F295" s="9" t="n">
        <v>70</v>
      </c>
      <c r="G295" s="9" t="n">
        <f aca="false">E295/2+F295/2</f>
        <v>68.1</v>
      </c>
    </row>
    <row r="296" s="3" customFormat="true" ht="12" hidden="false" customHeight="false" outlineLevel="0" collapsed="false">
      <c r="A296" s="6" t="s">
        <v>86</v>
      </c>
      <c r="B296" s="7" t="s">
        <v>400</v>
      </c>
      <c r="C296" s="8" t="s">
        <v>10</v>
      </c>
      <c r="D296" s="8" t="s">
        <v>401</v>
      </c>
      <c r="E296" s="17" t="n">
        <v>61.5</v>
      </c>
      <c r="F296" s="9" t="n">
        <v>66.8</v>
      </c>
      <c r="G296" s="9" t="n">
        <f aca="false">E296/2+F296/2</f>
        <v>64.15</v>
      </c>
    </row>
    <row r="297" s="3" customFormat="true" ht="12" hidden="false" customHeight="false" outlineLevel="0" collapsed="false">
      <c r="A297" s="6" t="s">
        <v>86</v>
      </c>
      <c r="B297" s="7" t="s">
        <v>402</v>
      </c>
      <c r="C297" s="10" t="s">
        <v>10</v>
      </c>
      <c r="D297" s="8" t="s">
        <v>403</v>
      </c>
      <c r="E297" s="17" t="n">
        <v>67.7</v>
      </c>
      <c r="F297" s="9" t="n">
        <v>84.4</v>
      </c>
      <c r="G297" s="9" t="n">
        <f aca="false">E297/2+F297/2</f>
        <v>76.05</v>
      </c>
    </row>
    <row r="298" s="3" customFormat="true" ht="12" hidden="false" customHeight="false" outlineLevel="0" collapsed="false">
      <c r="A298" s="6" t="s">
        <v>86</v>
      </c>
      <c r="B298" s="7" t="s">
        <v>404</v>
      </c>
      <c r="C298" s="10" t="s">
        <v>50</v>
      </c>
      <c r="D298" s="8" t="s">
        <v>405</v>
      </c>
      <c r="E298" s="17" t="n">
        <v>83.8</v>
      </c>
      <c r="F298" s="9" t="n">
        <v>82.844</v>
      </c>
      <c r="G298" s="9" t="n">
        <f aca="false">E298/2+F298/2</f>
        <v>83.322</v>
      </c>
    </row>
    <row r="299" s="3" customFormat="true" ht="12" hidden="false" customHeight="false" outlineLevel="0" collapsed="false">
      <c r="A299" s="6" t="s">
        <v>86</v>
      </c>
      <c r="B299" s="7"/>
      <c r="C299" s="7"/>
      <c r="D299" s="8" t="s">
        <v>406</v>
      </c>
      <c r="E299" s="17" t="n">
        <v>80.2</v>
      </c>
      <c r="F299" s="9" t="n">
        <v>86.226</v>
      </c>
      <c r="G299" s="9" t="n">
        <f aca="false">E299/2+F299/2</f>
        <v>83.213</v>
      </c>
    </row>
    <row r="300" s="3" customFormat="true" ht="12" hidden="false" customHeight="false" outlineLevel="0" collapsed="false">
      <c r="A300" s="6" t="s">
        <v>86</v>
      </c>
      <c r="B300" s="7"/>
      <c r="C300" s="10"/>
      <c r="D300" s="8" t="s">
        <v>407</v>
      </c>
      <c r="E300" s="17" t="n">
        <v>80.6</v>
      </c>
      <c r="F300" s="9" t="n">
        <v>83</v>
      </c>
      <c r="G300" s="9" t="n">
        <f aca="false">E300/2+F300/2</f>
        <v>81.8</v>
      </c>
    </row>
    <row r="301" s="3" customFormat="true" ht="12" hidden="false" customHeight="false" outlineLevel="0" collapsed="false">
      <c r="A301" s="6" t="s">
        <v>86</v>
      </c>
      <c r="B301" s="7" t="s">
        <v>408</v>
      </c>
      <c r="C301" s="8" t="s">
        <v>10</v>
      </c>
      <c r="D301" s="8" t="s">
        <v>409</v>
      </c>
      <c r="E301" s="17" t="n">
        <v>83.1</v>
      </c>
      <c r="F301" s="9" t="n">
        <v>88</v>
      </c>
      <c r="G301" s="9" t="n">
        <f aca="false">E301/2+F301/2</f>
        <v>85.55</v>
      </c>
    </row>
    <row r="302" s="3" customFormat="true" ht="12" hidden="false" customHeight="false" outlineLevel="0" collapsed="false">
      <c r="A302" s="6" t="s">
        <v>86</v>
      </c>
      <c r="B302" s="7" t="s">
        <v>410</v>
      </c>
      <c r="C302" s="10" t="s">
        <v>19</v>
      </c>
      <c r="D302" s="8" t="s">
        <v>411</v>
      </c>
      <c r="E302" s="17" t="n">
        <v>84.4</v>
      </c>
      <c r="F302" s="9" t="n">
        <v>84.6</v>
      </c>
      <c r="G302" s="9" t="n">
        <f aca="false">E302/2+F302/2</f>
        <v>84.5</v>
      </c>
    </row>
    <row r="303" s="3" customFormat="true" ht="12" hidden="false" customHeight="false" outlineLevel="0" collapsed="false">
      <c r="A303" s="6" t="s">
        <v>86</v>
      </c>
      <c r="B303" s="7"/>
      <c r="C303" s="10"/>
      <c r="D303" s="8" t="s">
        <v>412</v>
      </c>
      <c r="E303" s="17" t="n">
        <v>81.2</v>
      </c>
      <c r="F303" s="9" t="n">
        <v>85.4</v>
      </c>
      <c r="G303" s="9" t="n">
        <f aca="false">E303/2+F303/2</f>
        <v>83.3</v>
      </c>
    </row>
    <row r="304" s="3" customFormat="true" ht="12" hidden="false" customHeight="true" outlineLevel="0" collapsed="false">
      <c r="A304" s="6" t="s">
        <v>86</v>
      </c>
      <c r="B304" s="15" t="s">
        <v>413</v>
      </c>
      <c r="C304" s="16" t="s">
        <v>43</v>
      </c>
      <c r="D304" s="13" t="s">
        <v>414</v>
      </c>
      <c r="E304" s="14" t="n">
        <v>80.6</v>
      </c>
      <c r="F304" s="9" t="n">
        <v>89</v>
      </c>
      <c r="G304" s="9" t="n">
        <f aca="false">E304/2+F304/2</f>
        <v>84.8</v>
      </c>
    </row>
    <row r="305" s="3" customFormat="true" ht="12" hidden="false" customHeight="false" outlineLevel="0" collapsed="false">
      <c r="A305" s="6" t="s">
        <v>86</v>
      </c>
      <c r="B305" s="15"/>
      <c r="C305" s="15"/>
      <c r="D305" s="13" t="s">
        <v>415</v>
      </c>
      <c r="E305" s="14" t="n">
        <v>79.5</v>
      </c>
      <c r="F305" s="9" t="n">
        <v>84.8</v>
      </c>
      <c r="G305" s="9" t="n">
        <f aca="false">E305/2+F305/2</f>
        <v>82.15</v>
      </c>
    </row>
    <row r="306" s="3" customFormat="true" ht="12" hidden="false" customHeight="false" outlineLevel="0" collapsed="false">
      <c r="A306" s="6" t="s">
        <v>86</v>
      </c>
      <c r="B306" s="15"/>
      <c r="C306" s="15"/>
      <c r="D306" s="13" t="s">
        <v>416</v>
      </c>
      <c r="E306" s="14" t="n">
        <v>78.6</v>
      </c>
      <c r="F306" s="9" t="n">
        <v>85</v>
      </c>
      <c r="G306" s="9" t="n">
        <f aca="false">E306/2+F306/2</f>
        <v>81.8</v>
      </c>
    </row>
    <row r="307" s="3" customFormat="true" ht="12" hidden="false" customHeight="false" outlineLevel="0" collapsed="false">
      <c r="A307" s="6" t="s">
        <v>86</v>
      </c>
      <c r="B307" s="15"/>
      <c r="C307" s="15"/>
      <c r="D307" s="13" t="s">
        <v>417</v>
      </c>
      <c r="E307" s="14" t="n">
        <v>72.2</v>
      </c>
      <c r="F307" s="9" t="n">
        <v>89.6</v>
      </c>
      <c r="G307" s="9" t="n">
        <f aca="false">E307/2+F307/2</f>
        <v>80.9</v>
      </c>
    </row>
    <row r="308" s="3" customFormat="true" ht="12" hidden="false" customHeight="false" outlineLevel="0" collapsed="false">
      <c r="A308" s="6" t="s">
        <v>86</v>
      </c>
      <c r="B308" s="15"/>
      <c r="C308" s="16"/>
      <c r="D308" s="13" t="s">
        <v>418</v>
      </c>
      <c r="E308" s="14" t="n">
        <v>71.3</v>
      </c>
      <c r="F308" s="9" t="n">
        <v>86.8</v>
      </c>
      <c r="G308" s="9" t="n">
        <f aca="false">E308/2+F308/2</f>
        <v>79.05</v>
      </c>
    </row>
    <row r="309" s="3" customFormat="true" ht="12" hidden="false" customHeight="true" outlineLevel="0" collapsed="false">
      <c r="A309" s="6" t="s">
        <v>419</v>
      </c>
      <c r="B309" s="15" t="s">
        <v>79</v>
      </c>
      <c r="C309" s="16" t="s">
        <v>19</v>
      </c>
      <c r="D309" s="13" t="s">
        <v>420</v>
      </c>
      <c r="E309" s="14" t="n">
        <v>75</v>
      </c>
      <c r="F309" s="9" t="n">
        <v>91</v>
      </c>
      <c r="G309" s="9" t="n">
        <f aca="false">E309/2+F309/2</f>
        <v>83</v>
      </c>
    </row>
    <row r="310" s="3" customFormat="true" ht="12" hidden="false" customHeight="false" outlineLevel="0" collapsed="false">
      <c r="A310" s="6" t="s">
        <v>419</v>
      </c>
      <c r="B310" s="15"/>
      <c r="C310" s="16"/>
      <c r="D310" s="13" t="s">
        <v>421</v>
      </c>
      <c r="E310" s="14" t="n">
        <v>72.3</v>
      </c>
      <c r="F310" s="9" t="n">
        <v>87</v>
      </c>
      <c r="G310" s="9" t="n">
        <f aca="false">E310/2+F310/2</f>
        <v>79.65</v>
      </c>
    </row>
    <row r="311" s="3" customFormat="true" ht="12" hidden="false" customHeight="false" outlineLevel="0" collapsed="false">
      <c r="A311" s="6" t="s">
        <v>419</v>
      </c>
      <c r="B311" s="7" t="s">
        <v>12</v>
      </c>
      <c r="C311" s="10" t="s">
        <v>10</v>
      </c>
      <c r="D311" s="8" t="s">
        <v>422</v>
      </c>
      <c r="E311" s="17" t="n">
        <v>56.6</v>
      </c>
      <c r="F311" s="18" t="n">
        <v>91</v>
      </c>
      <c r="G311" s="9" t="n">
        <f aca="false">E311/2+F311/2</f>
        <v>73.8</v>
      </c>
    </row>
    <row r="312" s="3" customFormat="true" ht="12" hidden="false" customHeight="false" outlineLevel="0" collapsed="false">
      <c r="A312" s="6" t="s">
        <v>419</v>
      </c>
      <c r="B312" s="7" t="s">
        <v>337</v>
      </c>
      <c r="C312" s="8" t="s">
        <v>10</v>
      </c>
      <c r="D312" s="8" t="s">
        <v>423</v>
      </c>
      <c r="E312" s="17" t="n">
        <v>61.6</v>
      </c>
      <c r="F312" s="18" t="n">
        <v>87</v>
      </c>
      <c r="G312" s="9" t="n">
        <f aca="false">E312/2+F312/2</f>
        <v>74.3</v>
      </c>
    </row>
    <row r="313" s="3" customFormat="true" ht="12" hidden="false" customHeight="false" outlineLevel="0" collapsed="false">
      <c r="A313" s="6" t="s">
        <v>419</v>
      </c>
      <c r="B313" s="7" t="s">
        <v>350</v>
      </c>
      <c r="C313" s="10" t="s">
        <v>10</v>
      </c>
      <c r="D313" s="8" t="s">
        <v>424</v>
      </c>
      <c r="E313" s="17" t="n">
        <v>50.2</v>
      </c>
      <c r="F313" s="18" t="n">
        <v>81.2</v>
      </c>
      <c r="G313" s="9" t="n">
        <f aca="false">E313/2+F313/2</f>
        <v>65.7</v>
      </c>
    </row>
    <row r="314" s="3" customFormat="true" ht="12" hidden="false" customHeight="false" outlineLevel="0" collapsed="false">
      <c r="A314" s="6" t="s">
        <v>419</v>
      </c>
      <c r="B314" s="7" t="s">
        <v>42</v>
      </c>
      <c r="C314" s="10" t="s">
        <v>10</v>
      </c>
      <c r="D314" s="13" t="s">
        <v>425</v>
      </c>
      <c r="E314" s="14" t="n">
        <v>59.7</v>
      </c>
      <c r="F314" s="18" t="n">
        <v>82.4</v>
      </c>
      <c r="G314" s="9" t="n">
        <f aca="false">E314/2+F314/2</f>
        <v>71.05</v>
      </c>
    </row>
    <row r="315" s="3" customFormat="true" ht="12" hidden="false" customHeight="false" outlineLevel="0" collapsed="false">
      <c r="A315" s="6" t="s">
        <v>419</v>
      </c>
      <c r="B315" s="7" t="s">
        <v>49</v>
      </c>
      <c r="C315" s="10" t="s">
        <v>185</v>
      </c>
      <c r="D315" s="8" t="s">
        <v>426</v>
      </c>
      <c r="E315" s="17" t="n">
        <v>63.2</v>
      </c>
      <c r="F315" s="18" t="n">
        <v>86</v>
      </c>
      <c r="G315" s="9" t="n">
        <f aca="false">E315/2+F315/2</f>
        <v>74.6</v>
      </c>
    </row>
    <row r="316" s="3" customFormat="true" ht="12" hidden="false" customHeight="false" outlineLevel="0" collapsed="false">
      <c r="A316" s="6" t="s">
        <v>419</v>
      </c>
      <c r="B316" s="7"/>
      <c r="C316" s="7"/>
      <c r="D316" s="8" t="s">
        <v>427</v>
      </c>
      <c r="E316" s="17" t="n">
        <v>59.6</v>
      </c>
      <c r="F316" s="18" t="n">
        <v>82.6</v>
      </c>
      <c r="G316" s="9" t="n">
        <f aca="false">E316/2+F316/2</f>
        <v>71.1</v>
      </c>
    </row>
    <row r="317" s="3" customFormat="true" ht="12" hidden="false" customHeight="false" outlineLevel="0" collapsed="false">
      <c r="A317" s="6" t="s">
        <v>419</v>
      </c>
      <c r="B317" s="7"/>
      <c r="C317" s="7"/>
      <c r="D317" s="8" t="s">
        <v>428</v>
      </c>
      <c r="E317" s="17" t="n">
        <v>60.1</v>
      </c>
      <c r="F317" s="18" t="n">
        <v>80.4</v>
      </c>
      <c r="G317" s="9" t="n">
        <f aca="false">E317/2+F317/2</f>
        <v>70.25</v>
      </c>
    </row>
    <row r="318" s="3" customFormat="true" ht="12" hidden="false" customHeight="false" outlineLevel="0" collapsed="false">
      <c r="A318" s="6" t="s">
        <v>419</v>
      </c>
      <c r="B318" s="7"/>
      <c r="C318" s="7"/>
      <c r="D318" s="8" t="s">
        <v>429</v>
      </c>
      <c r="E318" s="17" t="n">
        <v>58.5</v>
      </c>
      <c r="F318" s="18" t="n">
        <v>80.8</v>
      </c>
      <c r="G318" s="9" t="n">
        <f aca="false">E318/2+F318/2</f>
        <v>69.65</v>
      </c>
    </row>
    <row r="319" s="3" customFormat="true" ht="12" hidden="false" customHeight="false" outlineLevel="0" collapsed="false">
      <c r="A319" s="6" t="s">
        <v>419</v>
      </c>
      <c r="B319" s="7"/>
      <c r="C319" s="7"/>
      <c r="D319" s="8" t="s">
        <v>430</v>
      </c>
      <c r="E319" s="17" t="n">
        <v>60</v>
      </c>
      <c r="F319" s="18" t="n">
        <v>78.4</v>
      </c>
      <c r="G319" s="9" t="n">
        <f aca="false">E319/2+F319/2</f>
        <v>69.2</v>
      </c>
    </row>
    <row r="320" s="3" customFormat="true" ht="12" hidden="false" customHeight="false" outlineLevel="0" collapsed="false">
      <c r="A320" s="6" t="s">
        <v>419</v>
      </c>
      <c r="B320" s="7"/>
      <c r="C320" s="7"/>
      <c r="D320" s="8" t="s">
        <v>431</v>
      </c>
      <c r="E320" s="17" t="n">
        <v>58.4</v>
      </c>
      <c r="F320" s="18" t="n">
        <v>78.6</v>
      </c>
      <c r="G320" s="9" t="n">
        <f aca="false">E320/2+F320/2</f>
        <v>68.5</v>
      </c>
    </row>
    <row r="321" s="3" customFormat="true" ht="12" hidden="false" customHeight="false" outlineLevel="0" collapsed="false">
      <c r="A321" s="6" t="s">
        <v>419</v>
      </c>
      <c r="B321" s="7"/>
      <c r="C321" s="10"/>
      <c r="D321" s="8" t="s">
        <v>432</v>
      </c>
      <c r="E321" s="17" t="n">
        <v>53.5</v>
      </c>
      <c r="F321" s="18" t="n">
        <v>82</v>
      </c>
      <c r="G321" s="9" t="n">
        <f aca="false">E321/2+F321/2</f>
        <v>67.75</v>
      </c>
    </row>
    <row r="322" s="3" customFormat="true" ht="12" hidden="false" customHeight="false" outlineLevel="0" collapsed="false">
      <c r="A322" s="6" t="s">
        <v>419</v>
      </c>
      <c r="B322" s="7" t="s">
        <v>56</v>
      </c>
      <c r="C322" s="8" t="s">
        <v>10</v>
      </c>
      <c r="D322" s="8" t="s">
        <v>433</v>
      </c>
      <c r="E322" s="17" t="n">
        <v>68</v>
      </c>
      <c r="F322" s="9" t="n">
        <v>70.4</v>
      </c>
      <c r="G322" s="9" t="n">
        <f aca="false">E322/2+F322/2</f>
        <v>69.2</v>
      </c>
    </row>
    <row r="323" s="3" customFormat="true" ht="12" hidden="false" customHeight="false" outlineLevel="0" collapsed="false">
      <c r="A323" s="6" t="s">
        <v>434</v>
      </c>
      <c r="B323" s="7" t="s">
        <v>435</v>
      </c>
      <c r="C323" s="8" t="s">
        <v>19</v>
      </c>
      <c r="D323" s="8" t="s">
        <v>436</v>
      </c>
      <c r="E323" s="17" t="n">
        <v>56.2</v>
      </c>
      <c r="F323" s="9" t="n">
        <v>78.2</v>
      </c>
      <c r="G323" s="9" t="n">
        <f aca="false">E323/2+F323/2</f>
        <v>67.2</v>
      </c>
    </row>
    <row r="324" s="3" customFormat="true" ht="12" hidden="false" customHeight="false" outlineLevel="0" collapsed="false">
      <c r="A324" s="6" t="s">
        <v>434</v>
      </c>
      <c r="B324" s="7" t="s">
        <v>12</v>
      </c>
      <c r="C324" s="8" t="s">
        <v>10</v>
      </c>
      <c r="D324" s="8" t="s">
        <v>437</v>
      </c>
      <c r="E324" s="17" t="n">
        <v>57.7</v>
      </c>
      <c r="F324" s="18" t="n">
        <v>77.6</v>
      </c>
      <c r="G324" s="9" t="n">
        <f aca="false">E324/2+F324/2</f>
        <v>67.65</v>
      </c>
    </row>
    <row r="325" s="3" customFormat="true" ht="12" hidden="false" customHeight="false" outlineLevel="0" collapsed="false">
      <c r="A325" s="6" t="s">
        <v>434</v>
      </c>
      <c r="B325" s="7" t="s">
        <v>438</v>
      </c>
      <c r="C325" s="10" t="s">
        <v>10</v>
      </c>
      <c r="D325" s="8" t="s">
        <v>439</v>
      </c>
      <c r="E325" s="17" t="n">
        <v>55.4</v>
      </c>
      <c r="F325" s="18" t="n">
        <v>83</v>
      </c>
      <c r="G325" s="9" t="n">
        <f aca="false">E325/2+F325/2</f>
        <v>69.2</v>
      </c>
    </row>
    <row r="326" s="3" customFormat="true" ht="12" hidden="false" customHeight="false" outlineLevel="0" collapsed="false">
      <c r="A326" s="6" t="s">
        <v>434</v>
      </c>
      <c r="B326" s="7" t="s">
        <v>40</v>
      </c>
      <c r="C326" s="10" t="s">
        <v>10</v>
      </c>
      <c r="D326" s="8" t="s">
        <v>440</v>
      </c>
      <c r="E326" s="17" t="n">
        <v>65.3</v>
      </c>
      <c r="F326" s="18" t="n">
        <v>83</v>
      </c>
      <c r="G326" s="9" t="n">
        <f aca="false">E326/2+F326/2</f>
        <v>74.15</v>
      </c>
    </row>
    <row r="327" s="3" customFormat="true" ht="12" hidden="false" customHeight="false" outlineLevel="0" collapsed="false">
      <c r="A327" s="6" t="s">
        <v>434</v>
      </c>
      <c r="B327" s="7" t="s">
        <v>71</v>
      </c>
      <c r="C327" s="8" t="s">
        <v>10</v>
      </c>
      <c r="D327" s="8" t="s">
        <v>441</v>
      </c>
      <c r="E327" s="17" t="n">
        <v>51.7</v>
      </c>
      <c r="F327" s="18" t="n">
        <v>81.6</v>
      </c>
      <c r="G327" s="9" t="n">
        <f aca="false">E327/2+F327/2</f>
        <v>66.65</v>
      </c>
    </row>
    <row r="328" s="3" customFormat="true" ht="12" hidden="false" customHeight="false" outlineLevel="0" collapsed="false">
      <c r="A328" s="6" t="s">
        <v>434</v>
      </c>
      <c r="B328" s="7" t="s">
        <v>54</v>
      </c>
      <c r="C328" s="10" t="s">
        <v>13</v>
      </c>
      <c r="D328" s="8" t="s">
        <v>442</v>
      </c>
      <c r="E328" s="17" t="n">
        <v>70.1</v>
      </c>
      <c r="F328" s="9" t="n">
        <v>91</v>
      </c>
      <c r="G328" s="9" t="n">
        <f aca="false">E328/2+F328/2</f>
        <v>80.55</v>
      </c>
    </row>
    <row r="329" s="3" customFormat="true" ht="12" hidden="false" customHeight="false" outlineLevel="0" collapsed="false">
      <c r="A329" s="6" t="s">
        <v>434</v>
      </c>
      <c r="B329" s="7"/>
      <c r="C329" s="7"/>
      <c r="D329" s="8" t="s">
        <v>443</v>
      </c>
      <c r="E329" s="17" t="n">
        <v>65.4</v>
      </c>
      <c r="F329" s="9" t="n">
        <v>86</v>
      </c>
      <c r="G329" s="9" t="n">
        <f aca="false">E329/2+F329/2</f>
        <v>75.7</v>
      </c>
    </row>
    <row r="330" s="3" customFormat="true" ht="12" hidden="false" customHeight="false" outlineLevel="0" collapsed="false">
      <c r="A330" s="6" t="s">
        <v>434</v>
      </c>
      <c r="B330" s="7"/>
      <c r="C330" s="7"/>
      <c r="D330" s="8" t="s">
        <v>444</v>
      </c>
      <c r="E330" s="17" t="n">
        <v>64.9</v>
      </c>
      <c r="F330" s="9" t="n">
        <v>82.8</v>
      </c>
      <c r="G330" s="9" t="n">
        <f aca="false">E330/2+F330/2</f>
        <v>73.85</v>
      </c>
    </row>
    <row r="331" s="3" customFormat="true" ht="12" hidden="false" customHeight="false" outlineLevel="0" collapsed="false">
      <c r="A331" s="6" t="s">
        <v>434</v>
      </c>
      <c r="B331" s="7"/>
      <c r="C331" s="10"/>
      <c r="D331" s="8" t="s">
        <v>445</v>
      </c>
      <c r="E331" s="17" t="n">
        <v>69.3</v>
      </c>
      <c r="F331" s="9" t="n">
        <v>78</v>
      </c>
      <c r="G331" s="9" t="n">
        <f aca="false">E331/2+F331/2</f>
        <v>73.65</v>
      </c>
    </row>
    <row r="332" s="3" customFormat="true" ht="12" hidden="false" customHeight="false" outlineLevel="0" collapsed="false">
      <c r="A332" s="6" t="s">
        <v>434</v>
      </c>
      <c r="B332" s="7" t="s">
        <v>62</v>
      </c>
      <c r="C332" s="8" t="s">
        <v>10</v>
      </c>
      <c r="D332" s="8" t="s">
        <v>446</v>
      </c>
      <c r="E332" s="17" t="n">
        <v>76.1</v>
      </c>
      <c r="F332" s="9" t="n">
        <v>78</v>
      </c>
      <c r="G332" s="9" t="n">
        <f aca="false">E332/2+F332/2</f>
        <v>77.05</v>
      </c>
    </row>
    <row r="333" s="3" customFormat="true" ht="12" hidden="false" customHeight="false" outlineLevel="0" collapsed="false">
      <c r="A333" s="6" t="s">
        <v>434</v>
      </c>
      <c r="B333" s="7" t="s">
        <v>64</v>
      </c>
      <c r="C333" s="8" t="s">
        <v>10</v>
      </c>
      <c r="D333" s="8" t="s">
        <v>447</v>
      </c>
      <c r="E333" s="17" t="n">
        <v>71.7</v>
      </c>
      <c r="F333" s="9" t="n">
        <v>81.4</v>
      </c>
      <c r="G333" s="9" t="n">
        <f aca="false">E333/2+F333/2</f>
        <v>76.55</v>
      </c>
    </row>
    <row r="334" s="3" customFormat="true" ht="12" hidden="false" customHeight="false" outlineLevel="0" collapsed="false">
      <c r="A334" s="6" t="s">
        <v>434</v>
      </c>
      <c r="B334" s="7" t="s">
        <v>402</v>
      </c>
      <c r="C334" s="10" t="s">
        <v>10</v>
      </c>
      <c r="D334" s="8" t="s">
        <v>448</v>
      </c>
      <c r="E334" s="17" t="n">
        <v>65.5</v>
      </c>
      <c r="F334" s="9" t="n">
        <v>90.2</v>
      </c>
      <c r="G334" s="9" t="n">
        <f aca="false">E334/2+F334/2</f>
        <v>77.85</v>
      </c>
    </row>
    <row r="335" s="3" customFormat="true" ht="12" hidden="false" customHeight="false" outlineLevel="0" collapsed="false">
      <c r="A335" s="6" t="s">
        <v>434</v>
      </c>
      <c r="B335" s="7" t="s">
        <v>449</v>
      </c>
      <c r="C335" s="10" t="s">
        <v>19</v>
      </c>
      <c r="D335" s="8" t="s">
        <v>450</v>
      </c>
      <c r="E335" s="17" t="n">
        <v>83.5</v>
      </c>
      <c r="F335" s="9" t="n">
        <v>84.4</v>
      </c>
      <c r="G335" s="9" t="n">
        <f aca="false">E335/2+F335/2</f>
        <v>83.95</v>
      </c>
    </row>
    <row r="336" s="3" customFormat="true" ht="12" hidden="false" customHeight="false" outlineLevel="0" collapsed="false">
      <c r="A336" s="6" t="s">
        <v>434</v>
      </c>
      <c r="B336" s="7"/>
      <c r="C336" s="10"/>
      <c r="D336" s="8" t="s">
        <v>451</v>
      </c>
      <c r="E336" s="17" t="n">
        <v>80.4</v>
      </c>
      <c r="F336" s="9" t="n">
        <v>81.824</v>
      </c>
      <c r="G336" s="9" t="n">
        <f aca="false">E336/2+F336/2</f>
        <v>81.112</v>
      </c>
    </row>
    <row r="337" s="3" customFormat="true" ht="12" hidden="false" customHeight="false" outlineLevel="0" collapsed="false">
      <c r="A337" s="6" t="s">
        <v>434</v>
      </c>
      <c r="B337" s="7" t="s">
        <v>452</v>
      </c>
      <c r="C337" s="10" t="s">
        <v>10</v>
      </c>
      <c r="D337" s="8" t="s">
        <v>453</v>
      </c>
      <c r="E337" s="17" t="n">
        <v>78.4</v>
      </c>
      <c r="F337" s="9" t="n">
        <v>84.2</v>
      </c>
      <c r="G337" s="9" t="n">
        <f aca="false">E337/2+F337/2</f>
        <v>81.3</v>
      </c>
    </row>
    <row r="338" s="3" customFormat="true" ht="12" hidden="false" customHeight="false" outlineLevel="0" collapsed="false">
      <c r="A338" s="6" t="s">
        <v>434</v>
      </c>
      <c r="B338" s="7" t="s">
        <v>454</v>
      </c>
      <c r="C338" s="8" t="s">
        <v>185</v>
      </c>
      <c r="D338" s="8" t="s">
        <v>455</v>
      </c>
      <c r="E338" s="17" t="n">
        <v>77.8</v>
      </c>
      <c r="F338" s="9" t="n">
        <v>82.2</v>
      </c>
      <c r="G338" s="9" t="n">
        <f aca="false">E338/2+F338/2</f>
        <v>80</v>
      </c>
    </row>
    <row r="339" s="3" customFormat="true" ht="12" hidden="false" customHeight="false" outlineLevel="0" collapsed="false">
      <c r="A339" s="6" t="s">
        <v>434</v>
      </c>
      <c r="B339" s="7"/>
      <c r="C339" s="7"/>
      <c r="D339" s="8" t="s">
        <v>456</v>
      </c>
      <c r="E339" s="17" t="n">
        <v>73.8</v>
      </c>
      <c r="F339" s="9" t="n">
        <v>83.2</v>
      </c>
      <c r="G339" s="9" t="n">
        <f aca="false">E339/2+F339/2</f>
        <v>78.5</v>
      </c>
    </row>
    <row r="340" s="3" customFormat="true" ht="12" hidden="false" customHeight="false" outlineLevel="0" collapsed="false">
      <c r="A340" s="6" t="s">
        <v>434</v>
      </c>
      <c r="B340" s="7"/>
      <c r="C340" s="7"/>
      <c r="D340" s="8" t="s">
        <v>457</v>
      </c>
      <c r="E340" s="17" t="n">
        <v>76</v>
      </c>
      <c r="F340" s="9" t="n">
        <v>77.8</v>
      </c>
      <c r="G340" s="9" t="n">
        <f aca="false">E340/2+F340/2</f>
        <v>76.9</v>
      </c>
    </row>
    <row r="341" s="3" customFormat="true" ht="12" hidden="false" customHeight="false" outlineLevel="0" collapsed="false">
      <c r="A341" s="6" t="s">
        <v>434</v>
      </c>
      <c r="B341" s="7"/>
      <c r="C341" s="7"/>
      <c r="D341" s="8" t="s">
        <v>458</v>
      </c>
      <c r="E341" s="17" t="n">
        <v>71.6</v>
      </c>
      <c r="F341" s="9" t="n">
        <v>78.6</v>
      </c>
      <c r="G341" s="9" t="n">
        <f aca="false">E341/2+F341/2</f>
        <v>75.1</v>
      </c>
    </row>
    <row r="342" s="3" customFormat="true" ht="12" hidden="false" customHeight="false" outlineLevel="0" collapsed="false">
      <c r="A342" s="6" t="s">
        <v>434</v>
      </c>
      <c r="B342" s="7"/>
      <c r="C342" s="7"/>
      <c r="D342" s="8" t="s">
        <v>459</v>
      </c>
      <c r="E342" s="17" t="n">
        <v>66.5</v>
      </c>
      <c r="F342" s="9" t="n">
        <v>78.8</v>
      </c>
      <c r="G342" s="9" t="n">
        <f aca="false">E342/2+F342/2</f>
        <v>72.65</v>
      </c>
    </row>
    <row r="343" s="3" customFormat="true" ht="12" hidden="false" customHeight="false" outlineLevel="0" collapsed="false">
      <c r="A343" s="6" t="s">
        <v>434</v>
      </c>
      <c r="B343" s="7" t="s">
        <v>460</v>
      </c>
      <c r="C343" s="10" t="s">
        <v>50</v>
      </c>
      <c r="D343" s="8" t="s">
        <v>461</v>
      </c>
      <c r="E343" s="17" t="n">
        <v>78</v>
      </c>
      <c r="F343" s="9" t="n">
        <v>88.6</v>
      </c>
      <c r="G343" s="9" t="n">
        <f aca="false">E343/2+F343/2</f>
        <v>83.3</v>
      </c>
    </row>
    <row r="344" s="3" customFormat="true" ht="12" hidden="false" customHeight="false" outlineLevel="0" collapsed="false">
      <c r="A344" s="6" t="s">
        <v>434</v>
      </c>
      <c r="B344" s="7"/>
      <c r="C344" s="7"/>
      <c r="D344" s="8" t="s">
        <v>462</v>
      </c>
      <c r="E344" s="17" t="n">
        <v>75.8</v>
      </c>
      <c r="F344" s="9" t="n">
        <v>81</v>
      </c>
      <c r="G344" s="9" t="n">
        <f aca="false">E344/2+F344/2</f>
        <v>78.4</v>
      </c>
    </row>
    <row r="345" s="3" customFormat="true" ht="12" hidden="false" customHeight="false" outlineLevel="0" collapsed="false">
      <c r="A345" s="6" t="s">
        <v>434</v>
      </c>
      <c r="B345" s="7"/>
      <c r="C345" s="10"/>
      <c r="D345" s="8" t="s">
        <v>463</v>
      </c>
      <c r="E345" s="17" t="n">
        <v>73.4</v>
      </c>
      <c r="F345" s="9" t="n">
        <v>80</v>
      </c>
      <c r="G345" s="9" t="n">
        <f aca="false">E345/2+F345/2</f>
        <v>76.7</v>
      </c>
    </row>
    <row r="346" s="3" customFormat="true" ht="12" hidden="false" customHeight="false" outlineLevel="0" collapsed="false">
      <c r="A346" s="6" t="s">
        <v>434</v>
      </c>
      <c r="B346" s="7" t="s">
        <v>464</v>
      </c>
      <c r="C346" s="8" t="s">
        <v>10</v>
      </c>
      <c r="D346" s="8" t="s">
        <v>465</v>
      </c>
      <c r="E346" s="17" t="n">
        <v>69</v>
      </c>
      <c r="F346" s="9" t="n">
        <v>81</v>
      </c>
      <c r="G346" s="9" t="n">
        <f aca="false">E346/2+F346/2</f>
        <v>75</v>
      </c>
    </row>
    <row r="347" s="3" customFormat="true" ht="12" hidden="false" customHeight="false" outlineLevel="0" collapsed="false">
      <c r="A347" s="6" t="s">
        <v>434</v>
      </c>
      <c r="B347" s="7" t="s">
        <v>466</v>
      </c>
      <c r="C347" s="10" t="s">
        <v>10</v>
      </c>
      <c r="D347" s="8" t="s">
        <v>467</v>
      </c>
      <c r="E347" s="17" t="n">
        <v>79.2</v>
      </c>
      <c r="F347" s="9" t="n">
        <v>83.8</v>
      </c>
      <c r="G347" s="9" t="n">
        <f aca="false">E347/2+F347/2</f>
        <v>81.5</v>
      </c>
    </row>
    <row r="348" s="3" customFormat="true" ht="12" hidden="false" customHeight="false" outlineLevel="0" collapsed="false">
      <c r="A348" s="6" t="s">
        <v>434</v>
      </c>
      <c r="B348" s="7" t="s">
        <v>468</v>
      </c>
      <c r="C348" s="10" t="s">
        <v>10</v>
      </c>
      <c r="D348" s="8" t="s">
        <v>469</v>
      </c>
      <c r="E348" s="17" t="n">
        <v>76.6</v>
      </c>
      <c r="F348" s="9" t="n">
        <v>82</v>
      </c>
      <c r="G348" s="9" t="n">
        <f aca="false">E348/2+F348/2</f>
        <v>79.3</v>
      </c>
    </row>
    <row r="349" s="3" customFormat="true" ht="12" hidden="false" customHeight="false" outlineLevel="0" collapsed="false">
      <c r="A349" s="6" t="s">
        <v>434</v>
      </c>
      <c r="B349" s="7" t="s">
        <v>470</v>
      </c>
      <c r="C349" s="10" t="s">
        <v>43</v>
      </c>
      <c r="D349" s="8" t="s">
        <v>471</v>
      </c>
      <c r="E349" s="17" t="n">
        <v>88.1</v>
      </c>
      <c r="F349" s="9" t="n">
        <v>87.7</v>
      </c>
      <c r="G349" s="9" t="n">
        <f aca="false">E349/2+F349/2</f>
        <v>87.9</v>
      </c>
    </row>
    <row r="350" s="3" customFormat="true" ht="12" hidden="false" customHeight="false" outlineLevel="0" collapsed="false">
      <c r="A350" s="6" t="s">
        <v>434</v>
      </c>
      <c r="B350" s="7"/>
      <c r="C350" s="7"/>
      <c r="D350" s="8" t="s">
        <v>472</v>
      </c>
      <c r="E350" s="17" t="n">
        <v>82.7</v>
      </c>
      <c r="F350" s="9" t="n">
        <v>87.2</v>
      </c>
      <c r="G350" s="9" t="n">
        <f aca="false">E350/2+F350/2</f>
        <v>84.95</v>
      </c>
    </row>
    <row r="351" s="3" customFormat="true" ht="12" hidden="false" customHeight="false" outlineLevel="0" collapsed="false">
      <c r="A351" s="6" t="s">
        <v>434</v>
      </c>
      <c r="B351" s="7"/>
      <c r="C351" s="7"/>
      <c r="D351" s="8" t="s">
        <v>473</v>
      </c>
      <c r="E351" s="17" t="n">
        <v>80.1</v>
      </c>
      <c r="F351" s="9" t="n">
        <v>85.8</v>
      </c>
      <c r="G351" s="9" t="n">
        <f aca="false">E351/2+F351/2</f>
        <v>82.95</v>
      </c>
    </row>
    <row r="352" s="3" customFormat="true" ht="12" hidden="false" customHeight="false" outlineLevel="0" collapsed="false">
      <c r="A352" s="6" t="s">
        <v>434</v>
      </c>
      <c r="B352" s="7"/>
      <c r="C352" s="7"/>
      <c r="D352" s="8" t="s">
        <v>474</v>
      </c>
      <c r="E352" s="17" t="n">
        <v>78.9</v>
      </c>
      <c r="F352" s="9" t="n">
        <v>86.3</v>
      </c>
      <c r="G352" s="9" t="n">
        <f aca="false">E352/2+F352/2</f>
        <v>82.6</v>
      </c>
    </row>
    <row r="353" s="3" customFormat="true" ht="12" hidden="false" customHeight="false" outlineLevel="0" collapsed="false">
      <c r="A353" s="6" t="s">
        <v>434</v>
      </c>
      <c r="B353" s="7"/>
      <c r="C353" s="10"/>
      <c r="D353" s="8" t="s">
        <v>475</v>
      </c>
      <c r="E353" s="17" t="n">
        <v>79.4</v>
      </c>
      <c r="F353" s="9" t="n">
        <v>83.4</v>
      </c>
      <c r="G353" s="9" t="n">
        <f aca="false">E353/2+F353/2</f>
        <v>81.4</v>
      </c>
    </row>
    <row r="354" s="3" customFormat="true" ht="12" hidden="false" customHeight="false" outlineLevel="0" collapsed="false">
      <c r="A354" s="6" t="s">
        <v>434</v>
      </c>
      <c r="B354" s="7" t="s">
        <v>476</v>
      </c>
      <c r="C354" s="10" t="s">
        <v>10</v>
      </c>
      <c r="D354" s="8" t="s">
        <v>477</v>
      </c>
      <c r="E354" s="17" t="n">
        <v>66.2</v>
      </c>
      <c r="F354" s="9" t="n">
        <v>82.9</v>
      </c>
      <c r="G354" s="9" t="n">
        <f aca="false">E354/2+F354/2</f>
        <v>74.55</v>
      </c>
    </row>
    <row r="355" s="3" customFormat="true" ht="12" hidden="false" customHeight="false" outlineLevel="0" collapsed="false">
      <c r="A355" s="6" t="s">
        <v>434</v>
      </c>
      <c r="B355" s="7" t="s">
        <v>478</v>
      </c>
      <c r="C355" s="8" t="s">
        <v>50</v>
      </c>
      <c r="D355" s="8" t="s">
        <v>479</v>
      </c>
      <c r="E355" s="17" t="n">
        <v>72.7</v>
      </c>
      <c r="F355" s="9" t="n">
        <v>85.8</v>
      </c>
      <c r="G355" s="9" t="n">
        <f aca="false">E355/2+F355/2</f>
        <v>79.25</v>
      </c>
    </row>
    <row r="356" s="3" customFormat="true" ht="12" hidden="false" customHeight="false" outlineLevel="0" collapsed="false">
      <c r="A356" s="6" t="s">
        <v>434</v>
      </c>
      <c r="B356" s="7"/>
      <c r="C356" s="7"/>
      <c r="D356" s="8" t="s">
        <v>480</v>
      </c>
      <c r="E356" s="17" t="n">
        <v>73.2</v>
      </c>
      <c r="F356" s="9" t="n">
        <v>80</v>
      </c>
      <c r="G356" s="9" t="n">
        <f aca="false">E356/2+F356/2</f>
        <v>76.6</v>
      </c>
    </row>
    <row r="357" s="3" customFormat="true" ht="12" hidden="false" customHeight="false" outlineLevel="0" collapsed="false">
      <c r="A357" s="6" t="s">
        <v>434</v>
      </c>
      <c r="B357" s="7"/>
      <c r="C357" s="7"/>
      <c r="D357" s="8" t="s">
        <v>481</v>
      </c>
      <c r="E357" s="17" t="n">
        <v>70.2</v>
      </c>
      <c r="F357" s="9" t="n">
        <v>82</v>
      </c>
      <c r="G357" s="9" t="n">
        <f aca="false">E357/2+F357/2</f>
        <v>76.1</v>
      </c>
    </row>
    <row r="358" s="3" customFormat="true" ht="12" hidden="false" customHeight="false" outlineLevel="0" collapsed="false">
      <c r="A358" s="6" t="s">
        <v>434</v>
      </c>
      <c r="B358" s="7" t="s">
        <v>482</v>
      </c>
      <c r="C358" s="10" t="s">
        <v>10</v>
      </c>
      <c r="D358" s="8" t="s">
        <v>483</v>
      </c>
      <c r="E358" s="17" t="n">
        <v>73.2</v>
      </c>
      <c r="F358" s="9" t="n">
        <v>81</v>
      </c>
      <c r="G358" s="9" t="n">
        <f aca="false">E358/2+F358/2</f>
        <v>77.1</v>
      </c>
    </row>
    <row r="359" s="3" customFormat="true" ht="12" hidden="false" customHeight="false" outlineLevel="0" collapsed="false">
      <c r="A359" s="6" t="s">
        <v>434</v>
      </c>
      <c r="B359" s="7" t="s">
        <v>404</v>
      </c>
      <c r="C359" s="10" t="s">
        <v>151</v>
      </c>
      <c r="D359" s="8" t="s">
        <v>484</v>
      </c>
      <c r="E359" s="17" t="n">
        <v>80.6</v>
      </c>
      <c r="F359" s="9" t="n">
        <v>87.1</v>
      </c>
      <c r="G359" s="9" t="n">
        <f aca="false">E359/2+F359/2</f>
        <v>83.85</v>
      </c>
    </row>
    <row r="360" s="3" customFormat="true" ht="12" hidden="false" customHeight="false" outlineLevel="0" collapsed="false">
      <c r="A360" s="6" t="s">
        <v>434</v>
      </c>
      <c r="B360" s="7"/>
      <c r="C360" s="7"/>
      <c r="D360" s="8" t="s">
        <v>485</v>
      </c>
      <c r="E360" s="17" t="n">
        <v>81.2</v>
      </c>
      <c r="F360" s="9" t="n">
        <v>84.3</v>
      </c>
      <c r="G360" s="9" t="n">
        <f aca="false">E360/2+F360/2</f>
        <v>82.75</v>
      </c>
    </row>
    <row r="361" s="3" customFormat="true" ht="12" hidden="false" customHeight="false" outlineLevel="0" collapsed="false">
      <c r="A361" s="6" t="s">
        <v>434</v>
      </c>
      <c r="B361" s="7"/>
      <c r="C361" s="7"/>
      <c r="D361" s="8" t="s">
        <v>486</v>
      </c>
      <c r="E361" s="17" t="n">
        <v>80.1</v>
      </c>
      <c r="F361" s="9" t="n">
        <v>83.7</v>
      </c>
      <c r="G361" s="9" t="n">
        <f aca="false">E361/2+F361/2</f>
        <v>81.9</v>
      </c>
    </row>
    <row r="362" s="3" customFormat="true" ht="12" hidden="false" customHeight="false" outlineLevel="0" collapsed="false">
      <c r="A362" s="6" t="s">
        <v>434</v>
      </c>
      <c r="B362" s="7"/>
      <c r="C362" s="7"/>
      <c r="D362" s="8" t="s">
        <v>487</v>
      </c>
      <c r="E362" s="17" t="n">
        <v>79.2</v>
      </c>
      <c r="F362" s="9" t="n">
        <v>84</v>
      </c>
      <c r="G362" s="9" t="n">
        <f aca="false">E362/2+F362/2</f>
        <v>81.6</v>
      </c>
    </row>
    <row r="363" s="3" customFormat="true" ht="12" hidden="false" customHeight="false" outlineLevel="0" collapsed="false">
      <c r="A363" s="6" t="s">
        <v>434</v>
      </c>
      <c r="B363" s="7"/>
      <c r="C363" s="7"/>
      <c r="D363" s="8" t="s">
        <v>488</v>
      </c>
      <c r="E363" s="17" t="n">
        <v>82</v>
      </c>
      <c r="F363" s="9" t="n">
        <v>80.6</v>
      </c>
      <c r="G363" s="9" t="n">
        <f aca="false">E363/2+F363/2</f>
        <v>81.3</v>
      </c>
    </row>
    <row r="364" s="3" customFormat="true" ht="12" hidden="false" customHeight="false" outlineLevel="0" collapsed="false">
      <c r="A364" s="6" t="s">
        <v>434</v>
      </c>
      <c r="B364" s="7"/>
      <c r="C364" s="7"/>
      <c r="D364" s="8" t="s">
        <v>489</v>
      </c>
      <c r="E364" s="17" t="n">
        <v>79.3</v>
      </c>
      <c r="F364" s="9" t="n">
        <v>82.8</v>
      </c>
      <c r="G364" s="9" t="n">
        <f aca="false">E364/2+F364/2</f>
        <v>81.05</v>
      </c>
    </row>
    <row r="365" s="3" customFormat="true" ht="12" hidden="false" customHeight="false" outlineLevel="0" collapsed="false">
      <c r="A365" s="6" t="s">
        <v>434</v>
      </c>
      <c r="B365" s="7"/>
      <c r="C365" s="7"/>
      <c r="D365" s="8" t="s">
        <v>490</v>
      </c>
      <c r="E365" s="17" t="n">
        <v>80.2</v>
      </c>
      <c r="F365" s="9" t="n">
        <v>81.8</v>
      </c>
      <c r="G365" s="9" t="n">
        <f aca="false">E365/2+F365/2</f>
        <v>81</v>
      </c>
    </row>
    <row r="366" s="3" customFormat="true" ht="12" hidden="false" customHeight="false" outlineLevel="0" collapsed="false">
      <c r="A366" s="6" t="s">
        <v>434</v>
      </c>
      <c r="B366" s="7"/>
      <c r="C366" s="10"/>
      <c r="D366" s="8" t="s">
        <v>491</v>
      </c>
      <c r="E366" s="17" t="n">
        <v>76.1</v>
      </c>
      <c r="F366" s="9" t="n">
        <v>83.6</v>
      </c>
      <c r="G366" s="9" t="n">
        <f aca="false">E366/2+F366/2</f>
        <v>79.85</v>
      </c>
    </row>
    <row r="367" s="3" customFormat="true" ht="12" hidden="false" customHeight="false" outlineLevel="0" collapsed="false">
      <c r="A367" s="6" t="s">
        <v>434</v>
      </c>
      <c r="B367" s="7" t="s">
        <v>408</v>
      </c>
      <c r="C367" s="8" t="s">
        <v>13</v>
      </c>
      <c r="D367" s="8" t="s">
        <v>492</v>
      </c>
      <c r="E367" s="17" t="n">
        <v>79</v>
      </c>
      <c r="F367" s="9" t="n">
        <v>85</v>
      </c>
      <c r="G367" s="9" t="n">
        <f aca="false">E367/2+F367/2</f>
        <v>82</v>
      </c>
    </row>
    <row r="368" s="3" customFormat="true" ht="12" hidden="false" customHeight="false" outlineLevel="0" collapsed="false">
      <c r="A368" s="6" t="s">
        <v>434</v>
      </c>
      <c r="B368" s="7"/>
      <c r="C368" s="7"/>
      <c r="D368" s="8" t="s">
        <v>493</v>
      </c>
      <c r="E368" s="17" t="n">
        <v>73.1</v>
      </c>
      <c r="F368" s="9" t="n">
        <v>83.8</v>
      </c>
      <c r="G368" s="9" t="n">
        <f aca="false">E368/2+F368/2</f>
        <v>78.45</v>
      </c>
    </row>
    <row r="369" s="3" customFormat="true" ht="12" hidden="false" customHeight="false" outlineLevel="0" collapsed="false">
      <c r="A369" s="6" t="s">
        <v>434</v>
      </c>
      <c r="B369" s="7"/>
      <c r="C369" s="7"/>
      <c r="D369" s="8" t="s">
        <v>494</v>
      </c>
      <c r="E369" s="17" t="n">
        <v>62.6</v>
      </c>
      <c r="F369" s="9" t="n">
        <v>83.8</v>
      </c>
      <c r="G369" s="9" t="n">
        <f aca="false">E369/2+F369/2</f>
        <v>73.2</v>
      </c>
    </row>
    <row r="370" s="3" customFormat="true" ht="12" hidden="false" customHeight="false" outlineLevel="0" collapsed="false">
      <c r="A370" s="6" t="s">
        <v>434</v>
      </c>
      <c r="B370" s="7" t="s">
        <v>410</v>
      </c>
      <c r="C370" s="8" t="s">
        <v>19</v>
      </c>
      <c r="D370" s="8" t="s">
        <v>495</v>
      </c>
      <c r="E370" s="17" t="n">
        <v>84.6</v>
      </c>
      <c r="F370" s="9" t="n">
        <v>85.9</v>
      </c>
      <c r="G370" s="9" t="n">
        <f aca="false">E370/2+F370/2</f>
        <v>85.25</v>
      </c>
    </row>
    <row r="371" s="3" customFormat="true" ht="12" hidden="false" customHeight="false" outlineLevel="0" collapsed="false">
      <c r="A371" s="6" t="s">
        <v>434</v>
      </c>
      <c r="B371" s="7"/>
      <c r="C371" s="7"/>
      <c r="D371" s="17" t="n">
        <v>2201079001</v>
      </c>
      <c r="E371" s="8" t="s">
        <v>496</v>
      </c>
      <c r="F371" s="9" t="n">
        <v>84.6</v>
      </c>
      <c r="G371" s="9" t="n">
        <f aca="false">E371/2+F371/2</f>
        <v>75.3</v>
      </c>
    </row>
    <row r="372" s="3" customFormat="true" ht="12" hidden="false" customHeight="false" outlineLevel="0" collapsed="false">
      <c r="A372" s="6" t="s">
        <v>434</v>
      </c>
      <c r="B372" s="7" t="s">
        <v>497</v>
      </c>
      <c r="C372" s="10" t="s">
        <v>10</v>
      </c>
      <c r="D372" s="8" t="s">
        <v>498</v>
      </c>
      <c r="E372" s="17" t="n">
        <v>76.8</v>
      </c>
      <c r="F372" s="9" t="n">
        <v>88.8</v>
      </c>
      <c r="G372" s="9" t="n">
        <f aca="false">E372/2+F372/2</f>
        <v>82.8</v>
      </c>
    </row>
    <row r="373" s="3" customFormat="true" ht="12" hidden="false" customHeight="false" outlineLevel="0" collapsed="false">
      <c r="A373" s="6" t="s">
        <v>434</v>
      </c>
      <c r="B373" s="7" t="s">
        <v>499</v>
      </c>
      <c r="C373" s="10" t="s">
        <v>10</v>
      </c>
      <c r="D373" s="8" t="s">
        <v>500</v>
      </c>
      <c r="E373" s="17" t="n">
        <v>71.3</v>
      </c>
      <c r="F373" s="9" t="n">
        <v>80.8</v>
      </c>
      <c r="G373" s="9" t="n">
        <f aca="false">E373/2+F373/2</f>
        <v>76.05</v>
      </c>
    </row>
    <row r="374" s="3" customFormat="true" ht="12" hidden="false" customHeight="false" outlineLevel="0" collapsed="false">
      <c r="A374" s="6" t="s">
        <v>434</v>
      </c>
      <c r="B374" s="7" t="s">
        <v>501</v>
      </c>
      <c r="C374" s="8" t="s">
        <v>10</v>
      </c>
      <c r="D374" s="8" t="s">
        <v>502</v>
      </c>
      <c r="E374" s="17" t="n">
        <v>77.2</v>
      </c>
      <c r="F374" s="9" t="n">
        <v>84.8</v>
      </c>
      <c r="G374" s="9" t="n">
        <f aca="false">E374/2+F374/2</f>
        <v>81</v>
      </c>
    </row>
    <row r="375" s="3" customFormat="true" ht="12" hidden="false" customHeight="false" outlineLevel="0" collapsed="false">
      <c r="A375" s="6" t="s">
        <v>503</v>
      </c>
      <c r="B375" s="7" t="s">
        <v>435</v>
      </c>
      <c r="C375" s="10" t="s">
        <v>19</v>
      </c>
      <c r="D375" s="8" t="s">
        <v>504</v>
      </c>
      <c r="E375" s="17" t="n">
        <v>58.3</v>
      </c>
      <c r="F375" s="9" t="n">
        <v>85.4</v>
      </c>
      <c r="G375" s="9" t="n">
        <f aca="false">E375/2+F375/2</f>
        <v>71.85</v>
      </c>
    </row>
    <row r="376" s="3" customFormat="true" ht="12" hidden="false" customHeight="false" outlineLevel="0" collapsed="false">
      <c r="A376" s="6" t="s">
        <v>503</v>
      </c>
      <c r="B376" s="7"/>
      <c r="C376" s="10"/>
      <c r="D376" s="8" t="s">
        <v>505</v>
      </c>
      <c r="E376" s="17" t="n">
        <v>59.7</v>
      </c>
      <c r="F376" s="9" t="n">
        <v>82.2</v>
      </c>
      <c r="G376" s="9" t="n">
        <f aca="false">E376/2+F376/2</f>
        <v>70.95</v>
      </c>
    </row>
    <row r="377" s="3" customFormat="true" ht="12" hidden="false" customHeight="true" outlineLevel="0" collapsed="false">
      <c r="A377" s="6" t="s">
        <v>503</v>
      </c>
      <c r="B377" s="15" t="s">
        <v>111</v>
      </c>
      <c r="C377" s="16" t="s">
        <v>50</v>
      </c>
      <c r="D377" s="13" t="s">
        <v>506</v>
      </c>
      <c r="E377" s="14" t="n">
        <v>73.9</v>
      </c>
      <c r="F377" s="9" t="n">
        <v>88.4</v>
      </c>
      <c r="G377" s="9" t="n">
        <f aca="false">E377/2+F377/2</f>
        <v>81.15</v>
      </c>
    </row>
    <row r="378" s="3" customFormat="true" ht="12" hidden="false" customHeight="false" outlineLevel="0" collapsed="false">
      <c r="A378" s="6" t="s">
        <v>503</v>
      </c>
      <c r="B378" s="15"/>
      <c r="C378" s="15"/>
      <c r="D378" s="13" t="s">
        <v>507</v>
      </c>
      <c r="E378" s="14" t="n">
        <v>80.3</v>
      </c>
      <c r="F378" s="9" t="n">
        <v>81.2</v>
      </c>
      <c r="G378" s="9" t="n">
        <f aca="false">E378/2+F378/2</f>
        <v>80.75</v>
      </c>
    </row>
    <row r="379" s="3" customFormat="true" ht="12" hidden="false" customHeight="false" outlineLevel="0" collapsed="false">
      <c r="A379" s="6" t="s">
        <v>503</v>
      </c>
      <c r="B379" s="15"/>
      <c r="C379" s="16"/>
      <c r="D379" s="13" t="s">
        <v>508</v>
      </c>
      <c r="E379" s="14" t="n">
        <v>76.4</v>
      </c>
      <c r="F379" s="9" t="n">
        <v>83.2</v>
      </c>
      <c r="G379" s="9" t="n">
        <f aca="false">E379/2+F379/2</f>
        <v>79.8</v>
      </c>
    </row>
    <row r="380" s="3" customFormat="true" ht="12" hidden="false" customHeight="true" outlineLevel="0" collapsed="false">
      <c r="A380" s="6" t="s">
        <v>503</v>
      </c>
      <c r="B380" s="15" t="s">
        <v>113</v>
      </c>
      <c r="C380" s="16" t="s">
        <v>50</v>
      </c>
      <c r="D380" s="17" t="n">
        <v>2201031909</v>
      </c>
      <c r="E380" s="17" t="n">
        <v>68</v>
      </c>
      <c r="F380" s="9" t="n">
        <v>91.6</v>
      </c>
      <c r="G380" s="9" t="n">
        <f aca="false">E380/2+F380/2</f>
        <v>79.8</v>
      </c>
    </row>
    <row r="381" s="3" customFormat="true" ht="12" hidden="false" customHeight="false" outlineLevel="0" collapsed="false">
      <c r="A381" s="6" t="s">
        <v>503</v>
      </c>
      <c r="B381" s="15"/>
      <c r="C381" s="15"/>
      <c r="D381" s="13" t="s">
        <v>509</v>
      </c>
      <c r="E381" s="14" t="n">
        <v>74.9</v>
      </c>
      <c r="F381" s="9" t="n">
        <v>82.8</v>
      </c>
      <c r="G381" s="9" t="n">
        <f aca="false">E381/2+F381/2</f>
        <v>78.85</v>
      </c>
    </row>
    <row r="382" s="3" customFormat="true" ht="12" hidden="false" customHeight="false" outlineLevel="0" collapsed="false">
      <c r="A382" s="6" t="s">
        <v>503</v>
      </c>
      <c r="B382" s="15"/>
      <c r="C382" s="16"/>
      <c r="D382" s="13" t="s">
        <v>510</v>
      </c>
      <c r="E382" s="14" t="n">
        <v>70.9</v>
      </c>
      <c r="F382" s="9" t="n">
        <v>86.2</v>
      </c>
      <c r="G382" s="9" t="n">
        <f aca="false">E382/2+F382/2</f>
        <v>78.55</v>
      </c>
    </row>
    <row r="383" s="3" customFormat="true" ht="12" hidden="false" customHeight="true" outlineLevel="0" collapsed="false">
      <c r="A383" s="6" t="s">
        <v>503</v>
      </c>
      <c r="B383" s="15" t="s">
        <v>125</v>
      </c>
      <c r="C383" s="16" t="s">
        <v>19</v>
      </c>
      <c r="D383" s="13" t="s">
        <v>511</v>
      </c>
      <c r="E383" s="14" t="n">
        <v>65.6</v>
      </c>
      <c r="F383" s="9" t="n">
        <v>83.4</v>
      </c>
      <c r="G383" s="9" t="n">
        <f aca="false">E383/2+F383/2</f>
        <v>74.5</v>
      </c>
    </row>
    <row r="384" s="3" customFormat="true" ht="12" hidden="false" customHeight="false" outlineLevel="0" collapsed="false">
      <c r="A384" s="6" t="s">
        <v>503</v>
      </c>
      <c r="B384" s="15"/>
      <c r="C384" s="16"/>
      <c r="D384" s="13" t="s">
        <v>512</v>
      </c>
      <c r="E384" s="14" t="n">
        <v>62.7</v>
      </c>
      <c r="F384" s="9" t="n">
        <v>82.4</v>
      </c>
      <c r="G384" s="9" t="n">
        <f aca="false">E384/2+F384/2</f>
        <v>72.55</v>
      </c>
    </row>
    <row r="385" s="3" customFormat="true" ht="12" hidden="false" customHeight="false" outlineLevel="0" collapsed="false">
      <c r="A385" s="6" t="s">
        <v>503</v>
      </c>
      <c r="B385" s="7" t="s">
        <v>12</v>
      </c>
      <c r="C385" s="10" t="s">
        <v>50</v>
      </c>
      <c r="D385" s="17" t="n">
        <v>2202012525</v>
      </c>
      <c r="E385" s="17" t="n">
        <v>49.3</v>
      </c>
      <c r="F385" s="18" t="n">
        <v>80.6</v>
      </c>
      <c r="G385" s="9" t="n">
        <f aca="false">E385/2+F385/2</f>
        <v>64.95</v>
      </c>
    </row>
    <row r="386" s="3" customFormat="true" ht="12" hidden="false" customHeight="false" outlineLevel="0" collapsed="false">
      <c r="A386" s="6" t="s">
        <v>503</v>
      </c>
      <c r="B386" s="7"/>
      <c r="C386" s="7"/>
      <c r="D386" s="8" t="s">
        <v>513</v>
      </c>
      <c r="E386" s="17" t="n">
        <v>60.6</v>
      </c>
      <c r="F386" s="18" t="n">
        <v>69</v>
      </c>
      <c r="G386" s="9" t="n">
        <f aca="false">E386/2+F386/2</f>
        <v>64.8</v>
      </c>
    </row>
    <row r="387" s="3" customFormat="true" ht="12" hidden="false" customHeight="false" outlineLevel="0" collapsed="false">
      <c r="A387" s="6" t="s">
        <v>503</v>
      </c>
      <c r="B387" s="7"/>
      <c r="C387" s="10"/>
      <c r="D387" s="8" t="s">
        <v>514</v>
      </c>
      <c r="E387" s="17" t="n">
        <v>51</v>
      </c>
      <c r="F387" s="18" t="n">
        <v>78</v>
      </c>
      <c r="G387" s="9" t="n">
        <f aca="false">E387/2+F387/2</f>
        <v>64.5</v>
      </c>
    </row>
    <row r="388" s="3" customFormat="true" ht="12" hidden="false" customHeight="false" outlineLevel="0" collapsed="false">
      <c r="A388" s="6" t="s">
        <v>503</v>
      </c>
      <c r="B388" s="7" t="s">
        <v>33</v>
      </c>
      <c r="C388" s="10" t="s">
        <v>19</v>
      </c>
      <c r="D388" s="8" t="s">
        <v>515</v>
      </c>
      <c r="E388" s="17" t="n">
        <v>65.1</v>
      </c>
      <c r="F388" s="18" t="n">
        <v>75.6</v>
      </c>
      <c r="G388" s="9" t="n">
        <f aca="false">E388/2+F388/2</f>
        <v>70.35</v>
      </c>
    </row>
    <row r="389" s="3" customFormat="true" ht="12" hidden="false" customHeight="false" outlineLevel="0" collapsed="false">
      <c r="A389" s="6" t="s">
        <v>503</v>
      </c>
      <c r="B389" s="7"/>
      <c r="C389" s="10"/>
      <c r="D389" s="8" t="s">
        <v>516</v>
      </c>
      <c r="E389" s="17" t="n">
        <v>60.4</v>
      </c>
      <c r="F389" s="18" t="n">
        <v>79.4</v>
      </c>
      <c r="G389" s="9" t="n">
        <f aca="false">E389/2+F389/2</f>
        <v>69.9</v>
      </c>
    </row>
    <row r="390" s="3" customFormat="true" ht="12" hidden="false" customHeight="false" outlineLevel="0" collapsed="false">
      <c r="A390" s="6" t="s">
        <v>503</v>
      </c>
      <c r="B390" s="7" t="s">
        <v>40</v>
      </c>
      <c r="C390" s="10" t="s">
        <v>10</v>
      </c>
      <c r="D390" s="8" t="s">
        <v>517</v>
      </c>
      <c r="E390" s="17" t="n">
        <v>54.8</v>
      </c>
      <c r="F390" s="18" t="n">
        <v>79.2</v>
      </c>
      <c r="G390" s="9" t="n">
        <f aca="false">E390/2+F390/2</f>
        <v>67</v>
      </c>
    </row>
    <row r="391" s="3" customFormat="true" ht="12" hidden="false" customHeight="false" outlineLevel="0" collapsed="false">
      <c r="A391" s="6" t="s">
        <v>503</v>
      </c>
      <c r="B391" s="7" t="s">
        <v>71</v>
      </c>
      <c r="C391" s="8" t="s">
        <v>10</v>
      </c>
      <c r="D391" s="8" t="s">
        <v>518</v>
      </c>
      <c r="E391" s="17" t="n">
        <v>51.7</v>
      </c>
      <c r="F391" s="18" t="n">
        <v>81.6</v>
      </c>
      <c r="G391" s="9" t="n">
        <f aca="false">E391/2+F391/2</f>
        <v>66.65</v>
      </c>
    </row>
    <row r="392" s="3" customFormat="true" ht="12" hidden="false" customHeight="false" outlineLevel="0" collapsed="false">
      <c r="A392" s="6" t="s">
        <v>503</v>
      </c>
      <c r="B392" s="7" t="s">
        <v>42</v>
      </c>
      <c r="C392" s="8" t="s">
        <v>10</v>
      </c>
      <c r="D392" s="8" t="s">
        <v>519</v>
      </c>
      <c r="E392" s="17" t="n">
        <v>50.3</v>
      </c>
      <c r="F392" s="18" t="n">
        <v>84.4</v>
      </c>
      <c r="G392" s="9" t="n">
        <f aca="false">E392/2+F392/2</f>
        <v>67.35</v>
      </c>
    </row>
    <row r="393" s="3" customFormat="true" ht="12" hidden="false" customHeight="false" outlineLevel="0" collapsed="false">
      <c r="A393" s="6" t="s">
        <v>503</v>
      </c>
      <c r="B393" s="7" t="s">
        <v>54</v>
      </c>
      <c r="C393" s="10" t="s">
        <v>10</v>
      </c>
      <c r="D393" s="8" t="s">
        <v>520</v>
      </c>
      <c r="E393" s="17" t="n">
        <v>66.4</v>
      </c>
      <c r="F393" s="9" t="n">
        <v>87.4</v>
      </c>
      <c r="G393" s="9" t="n">
        <f aca="false">E393/2+F393/2</f>
        <v>76.9</v>
      </c>
    </row>
    <row r="394" s="3" customFormat="true" ht="12" hidden="false" customHeight="false" outlineLevel="0" collapsed="false">
      <c r="A394" s="6" t="s">
        <v>503</v>
      </c>
      <c r="B394" s="7" t="s">
        <v>56</v>
      </c>
      <c r="C394" s="10" t="s">
        <v>19</v>
      </c>
      <c r="D394" s="8" t="s">
        <v>521</v>
      </c>
      <c r="E394" s="17" t="n">
        <v>74.6</v>
      </c>
      <c r="F394" s="9" t="n">
        <v>83.2</v>
      </c>
      <c r="G394" s="9" t="n">
        <f aca="false">E394/2+F394/2</f>
        <v>78.9</v>
      </c>
    </row>
    <row r="395" s="3" customFormat="true" ht="12" hidden="false" customHeight="false" outlineLevel="0" collapsed="false">
      <c r="A395" s="6" t="s">
        <v>503</v>
      </c>
      <c r="B395" s="7"/>
      <c r="C395" s="10"/>
      <c r="D395" s="8" t="s">
        <v>522</v>
      </c>
      <c r="E395" s="17" t="n">
        <v>70.2</v>
      </c>
      <c r="F395" s="9" t="n">
        <v>80.4</v>
      </c>
      <c r="G395" s="9" t="n">
        <f aca="false">E395/2+F395/2</f>
        <v>75.3</v>
      </c>
    </row>
    <row r="396" s="3" customFormat="true" ht="12" hidden="false" customHeight="false" outlineLevel="0" collapsed="false">
      <c r="A396" s="6" t="s">
        <v>503</v>
      </c>
      <c r="B396" s="7" t="s">
        <v>62</v>
      </c>
      <c r="C396" s="10" t="s">
        <v>10</v>
      </c>
      <c r="D396" s="17" t="n">
        <v>2201047320</v>
      </c>
      <c r="E396" s="17" t="n">
        <v>71.6</v>
      </c>
      <c r="F396" s="9" t="n">
        <v>82.2</v>
      </c>
      <c r="G396" s="9" t="n">
        <f aca="false">E396/2+F396/2</f>
        <v>76.9</v>
      </c>
    </row>
    <row r="397" s="3" customFormat="true" ht="12" hidden="false" customHeight="false" outlineLevel="0" collapsed="false">
      <c r="A397" s="6" t="s">
        <v>503</v>
      </c>
      <c r="B397" s="6" t="s">
        <v>402</v>
      </c>
      <c r="C397" s="17" t="n">
        <v>1</v>
      </c>
      <c r="D397" s="8" t="s">
        <v>523</v>
      </c>
      <c r="E397" s="17" t="n">
        <v>78.6</v>
      </c>
      <c r="F397" s="9" t="n">
        <v>83.4</v>
      </c>
      <c r="G397" s="9" t="n">
        <f aca="false">E397/2+F397/2</f>
        <v>81</v>
      </c>
    </row>
  </sheetData>
  <mergeCells count="167">
    <mergeCell ref="A1:G1"/>
    <mergeCell ref="B4:B7"/>
    <mergeCell ref="C4:C7"/>
    <mergeCell ref="B8:B9"/>
    <mergeCell ref="C8:C9"/>
    <mergeCell ref="B10:B11"/>
    <mergeCell ref="C10:C11"/>
    <mergeCell ref="B17:B18"/>
    <mergeCell ref="C17:C18"/>
    <mergeCell ref="B21:B25"/>
    <mergeCell ref="C21:C25"/>
    <mergeCell ref="B26:B28"/>
    <mergeCell ref="C26:C28"/>
    <mergeCell ref="B30:B34"/>
    <mergeCell ref="C30:C34"/>
    <mergeCell ref="B37:B38"/>
    <mergeCell ref="C37:C38"/>
    <mergeCell ref="B40:B41"/>
    <mergeCell ref="C40:C41"/>
    <mergeCell ref="B42:B43"/>
    <mergeCell ref="C42:C43"/>
    <mergeCell ref="B44:B45"/>
    <mergeCell ref="C44:C45"/>
    <mergeCell ref="B49:B53"/>
    <mergeCell ref="C49:C53"/>
    <mergeCell ref="B54:B58"/>
    <mergeCell ref="C54:C58"/>
    <mergeCell ref="B59:B62"/>
    <mergeCell ref="C59:C62"/>
    <mergeCell ref="B64:B67"/>
    <mergeCell ref="C64:C67"/>
    <mergeCell ref="B69:B78"/>
    <mergeCell ref="C69:C78"/>
    <mergeCell ref="B79:B88"/>
    <mergeCell ref="C79:C88"/>
    <mergeCell ref="B89:B94"/>
    <mergeCell ref="C89:C94"/>
    <mergeCell ref="B95:B99"/>
    <mergeCell ref="C95:C99"/>
    <mergeCell ref="B100:B107"/>
    <mergeCell ref="C100:C107"/>
    <mergeCell ref="B108:B111"/>
    <mergeCell ref="C108:C111"/>
    <mergeCell ref="B112:B121"/>
    <mergeCell ref="C112:C121"/>
    <mergeCell ref="B122:B126"/>
    <mergeCell ref="C122:C126"/>
    <mergeCell ref="B128:B129"/>
    <mergeCell ref="C128:C129"/>
    <mergeCell ref="B130:B134"/>
    <mergeCell ref="C130:C134"/>
    <mergeCell ref="B135:B138"/>
    <mergeCell ref="C135:C138"/>
    <mergeCell ref="B140:B141"/>
    <mergeCell ref="C140:C141"/>
    <mergeCell ref="B142:B145"/>
    <mergeCell ref="C142:C145"/>
    <mergeCell ref="B147:B149"/>
    <mergeCell ref="C147:C149"/>
    <mergeCell ref="B151:B152"/>
    <mergeCell ref="C151:C152"/>
    <mergeCell ref="B153:B154"/>
    <mergeCell ref="C153:C154"/>
    <mergeCell ref="B155:B158"/>
    <mergeCell ref="C155:C158"/>
    <mergeCell ref="B159:B160"/>
    <mergeCell ref="C159:C160"/>
    <mergeCell ref="B161:B162"/>
    <mergeCell ref="C161:C162"/>
    <mergeCell ref="B163:B166"/>
    <mergeCell ref="C163:C166"/>
    <mergeCell ref="B167:B171"/>
    <mergeCell ref="C167:C171"/>
    <mergeCell ref="B172:B176"/>
    <mergeCell ref="C172:C176"/>
    <mergeCell ref="B181:B184"/>
    <mergeCell ref="C181:C184"/>
    <mergeCell ref="B185:B186"/>
    <mergeCell ref="C185:C186"/>
    <mergeCell ref="B187:B189"/>
    <mergeCell ref="C187:C189"/>
    <mergeCell ref="B190:B191"/>
    <mergeCell ref="C190:C191"/>
    <mergeCell ref="B193:B194"/>
    <mergeCell ref="C193:C194"/>
    <mergeCell ref="B196:B197"/>
    <mergeCell ref="C196:C197"/>
    <mergeCell ref="B198:B201"/>
    <mergeCell ref="C198:C201"/>
    <mergeCell ref="B203:B204"/>
    <mergeCell ref="C203:C204"/>
    <mergeCell ref="B205:B208"/>
    <mergeCell ref="C205:C208"/>
    <mergeCell ref="B209:B213"/>
    <mergeCell ref="C209:C213"/>
    <mergeCell ref="B215:B222"/>
    <mergeCell ref="C215:C222"/>
    <mergeCell ref="B223:B228"/>
    <mergeCell ref="C223:C228"/>
    <mergeCell ref="B229:B236"/>
    <mergeCell ref="C229:C236"/>
    <mergeCell ref="B237:B243"/>
    <mergeCell ref="C237:C243"/>
    <mergeCell ref="B244:B245"/>
    <mergeCell ref="C244:C245"/>
    <mergeCell ref="B246:B247"/>
    <mergeCell ref="C246:C247"/>
    <mergeCell ref="B249:B250"/>
    <mergeCell ref="C249:C250"/>
    <mergeCell ref="B251:B252"/>
    <mergeCell ref="C251:C252"/>
    <mergeCell ref="B255:B262"/>
    <mergeCell ref="C255:C262"/>
    <mergeCell ref="B263:B267"/>
    <mergeCell ref="C263:C267"/>
    <mergeCell ref="B268:B272"/>
    <mergeCell ref="C268:C272"/>
    <mergeCell ref="B273:B277"/>
    <mergeCell ref="C273:C277"/>
    <mergeCell ref="B279:B280"/>
    <mergeCell ref="C279:C280"/>
    <mergeCell ref="B282:B285"/>
    <mergeCell ref="C282:C285"/>
    <mergeCell ref="B287:B294"/>
    <mergeCell ref="C287:C294"/>
    <mergeCell ref="B298:B300"/>
    <mergeCell ref="C298:C300"/>
    <mergeCell ref="B302:B303"/>
    <mergeCell ref="C302:C303"/>
    <mergeCell ref="B304:B308"/>
    <mergeCell ref="C304:C308"/>
    <mergeCell ref="B309:B310"/>
    <mergeCell ref="C309:C310"/>
    <mergeCell ref="B315:B321"/>
    <mergeCell ref="C315:C321"/>
    <mergeCell ref="B328:B331"/>
    <mergeCell ref="C328:C331"/>
    <mergeCell ref="B335:B336"/>
    <mergeCell ref="C335:C336"/>
    <mergeCell ref="B338:B342"/>
    <mergeCell ref="C338:C342"/>
    <mergeCell ref="B343:B345"/>
    <mergeCell ref="C343:C345"/>
    <mergeCell ref="B349:B353"/>
    <mergeCell ref="C349:C353"/>
    <mergeCell ref="B355:B357"/>
    <mergeCell ref="C355:C357"/>
    <mergeCell ref="B359:B366"/>
    <mergeCell ref="C359:C366"/>
    <mergeCell ref="B367:B369"/>
    <mergeCell ref="C367:C369"/>
    <mergeCell ref="B370:B371"/>
    <mergeCell ref="C370:C371"/>
    <mergeCell ref="B375:B376"/>
    <mergeCell ref="C375:C376"/>
    <mergeCell ref="B377:B379"/>
    <mergeCell ref="C377:C379"/>
    <mergeCell ref="B380:B382"/>
    <mergeCell ref="C380:C382"/>
    <mergeCell ref="B383:B384"/>
    <mergeCell ref="C383:C384"/>
    <mergeCell ref="B385:B387"/>
    <mergeCell ref="C385:C387"/>
    <mergeCell ref="B388:B389"/>
    <mergeCell ref="C388:C389"/>
    <mergeCell ref="B394:B395"/>
    <mergeCell ref="C394:C39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1:25:57Z</dcterms:created>
  <dc:creator>Administrator</dc:creator>
  <dc:description/>
  <dc:language>en-US</dc:language>
  <cp:lastModifiedBy>水下阳光</cp:lastModifiedBy>
  <cp:lastPrinted>2022-08-31T02:29:49Z</cp:lastPrinted>
  <dcterms:modified xsi:type="dcterms:W3CDTF">2022-09-01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8D65D8B014355B191CA576F90C490</vt:lpwstr>
  </property>
  <property fmtid="{D5CDD505-2E9C-101B-9397-08002B2CF9AE}" pid="3" name="KSOProductBuildVer">
    <vt:lpwstr>2052-11.1.0.12313</vt:lpwstr>
  </property>
</Properties>
</file>